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8100_8300_DECT" sheetId="1" state="visible" r:id="rId2"/>
    <sheet name="SL1000"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sz val="9"/>
            <color rgb="FF000000"/>
            <rFont val="Tahoma"/>
            <family val="2"/>
            <charset val="204"/>
          </rPr>
          <t xml:space="preserve">Индикация ожидающих сообщений голосовой почты
Желтая клавиша удержания вызова (Hold) для доступа к функциям перенаправления вызова корпоративной АТС
3 ячейки памяти с прямым доступом и 10 ячеек памяти адресной книги для хранения наиболее востребованных номеров телефонов
Клавиша повторного набора для быстрого вызова последнего набранного номера
Клавиша временного запоминания набранного номера
Выбор рингтона. Это позволит различать звонящие в комнате телефоны
Клавиша выключения микрофона для консультации с коллегами без участия собеседника
Питание от линии связи и отсутствие дополнительных батарей
</t>
        </r>
      </text>
      <mc:AlternateContent>
        <mc:Choice Requires="v2">
          <commentPr autoFill="true" autoScale="false" colHidden="false" locked="false" rowHidden="false" textHAlign="justify" textVAlign="top">
            <anchor moveWithCells="false" sizeWithCells="false">
              <xdr:from>
                <xdr:col>2</xdr:col>
                <xdr:colOff>16</xdr:colOff>
                <xdr:row>126</xdr:row>
                <xdr:rowOff>36</xdr:rowOff>
              </xdr:from>
              <xdr:to>
                <xdr:col>10</xdr:col>
                <xdr:colOff>33</xdr:colOff>
                <xdr:row>133</xdr:row>
                <xdr:rowOff>18</xdr:rowOff>
              </xdr:to>
            </anchor>
          </commentPr>
        </mc:Choice>
        <mc:Fallback/>
      </mc:AlternateContent>
    </comment>
    <comment ref="B132" authorId="0">
      <text>
        <r>
          <rPr>
            <sz val="9"/>
            <color rgb="FF000000"/>
            <rFont val="Tahoma"/>
            <family val="2"/>
            <charset val="204"/>
          </rPr>
          <t xml:space="preserve">Индикация ожидающих сообщений голосовой почты
Желтая клавиша удержания вызова (Hold) для доступа к функциям перенаправления вызова корпоративной АТС
10 ячеек памяти с прямым доступом и 10 ячеек памяти адресной книги для хранения наиболее востребованных номеров телефонов
Клавиша повторного набора для быстрого вызова последнего набранного номера
Клавиша временного запоминания набранного номера
Выбор рингтона. Это позволит различать звонящие в комнате телефоны
Клавиша выключения микрофона для консультации с коллегами без участия собеседника
Питание от линии связи и отсутствие дополнительных батарей
Отображение времени на дисплее в режиме ожидания
Отображение набранного номера вызываемого абонента для контроля правильности набора
Отображение номера вызывающего абонента при входящем вызове
Журнал пропущенных за время отсутствия вызовов. Мигающая индикация наличия пропущенных вызовов и отдельная клавиша доступа к журналу пропущенных вызовов
Спикерфон для ведения переговоров без отрыва от текущих дел
Клавиша контроля содержимого ячеек памяти с прямым доступом
Контроль длительности разговора (клавиша таймера). Полезная функция для случаев, когда вызовы тарифицируются
Клавиши работы с ячейками памяти адресной книги телефона и клавиши ячеек памяти с прямым доступом для хранения наиболее востребованных номеров телефонов</t>
        </r>
      </text>
      <mc:AlternateContent>
        <mc:Choice Requires="v2">
          <commentPr autoFill="true" autoScale="false" colHidden="false" locked="false" rowHidden="false" textHAlign="justify" textVAlign="top">
            <anchor moveWithCells="false" sizeWithCells="false">
              <xdr:from>
                <xdr:col>2</xdr:col>
                <xdr:colOff>16</xdr:colOff>
                <xdr:row>126</xdr:row>
                <xdr:rowOff>36</xdr:rowOff>
              </xdr:from>
              <xdr:to>
                <xdr:col>10</xdr:col>
                <xdr:colOff>33</xdr:colOff>
                <xdr:row>139</xdr:row>
                <xdr:rowOff>14</xdr:rowOff>
              </xdr:to>
            </anchor>
          </commentPr>
        </mc:Choice>
        <mc:Fallback/>
      </mc:AlternateContent>
    </comment>
    <comment ref="B137" authorId="0">
      <text>
        <r>
          <rPr>
            <sz val="9"/>
            <color rgb="FF000000"/>
            <rFont val="Tahoma"/>
            <family val="2"/>
            <charset val="204"/>
          </rPr>
          <t xml:space="preserve">Возможное количество AP400 при подключении к SL1000 - </t>
        </r>
        <r>
          <rPr>
            <b val="true"/>
            <sz val="9"/>
            <color rgb="FF000000"/>
            <rFont val="Tahoma"/>
            <family val="2"/>
            <charset val="204"/>
          </rPr>
          <t xml:space="preserve">16. </t>
        </r>
        <r>
          <rPr>
            <sz val="9"/>
            <color rgb="FF000000"/>
            <rFont val="Tahoma"/>
            <family val="2"/>
            <charset val="204"/>
          </rPr>
          <t xml:space="preserve">Харектеристики:
• Поддержка протоколов PROTIMS (SV8300) ISIP (SV8100&amp;SL100) и </t>
        </r>
        <r>
          <rPr>
            <b val="true"/>
            <sz val="9"/>
            <color rgb="FF000000"/>
            <rFont val="Tahoma"/>
            <family val="2"/>
            <charset val="204"/>
          </rPr>
          <t xml:space="preserve">StandardSIP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r>
          <rPr>
            <b val="true"/>
            <sz val="9"/>
            <color rgb="FF000000"/>
            <rFont val="Tahoma"/>
            <family val="2"/>
            <charset val="204"/>
          </rPr>
          <t xml:space="preserve">
• Опциональная поддержка аудио кодека G.729ab</t>
        </r>
      </text>
      <mc:AlternateContent>
        <mc:Choice Requires="v2">
          <commentPr autoFill="true" autoScale="false" colHidden="false" locked="false" rowHidden="false" textHAlign="justify" textVAlign="top">
            <anchor moveWithCells="false" sizeWithCells="false">
              <xdr:from>
                <xdr:col>2</xdr:col>
                <xdr:colOff>16</xdr:colOff>
                <xdr:row>133</xdr:row>
                <xdr:rowOff>0</xdr:rowOff>
              </xdr:from>
              <xdr:to>
                <xdr:col>10</xdr:col>
                <xdr:colOff>33</xdr:colOff>
                <xdr:row>140</xdr:row>
                <xdr:rowOff>20</xdr:rowOff>
              </xdr:to>
            </anchor>
          </commentPr>
        </mc:Choice>
        <mc:Fallback/>
      </mc:AlternateContent>
    </comment>
    <comment ref="B138" authorId="0">
      <text>
        <r>
          <rPr>
            <sz val="9"/>
            <color rgb="FF000000"/>
            <rFont val="Tahoma"/>
            <family val="2"/>
            <charset val="204"/>
          </rPr>
          <t xml:space="preserve">Возможное количество AP400С при подключении к SL1000 - </t>
        </r>
        <r>
          <rPr>
            <b val="true"/>
            <sz val="9"/>
            <color rgb="FF000000"/>
            <rFont val="Tahoma"/>
            <family val="2"/>
            <charset val="204"/>
          </rPr>
          <t xml:space="preserve">16</t>
        </r>
        <r>
          <rPr>
            <sz val="9"/>
            <color rgb="FF000000"/>
            <rFont val="Tahoma"/>
            <family val="2"/>
            <charset val="204"/>
          </rPr>
          <t xml:space="preserve">. Харектеристики:
• Поддержка протоколов  ISIP (SV8100&amp;SL100) </t>
        </r>
        <r>
          <rPr>
            <b val="true"/>
            <i val="true"/>
            <sz val="9"/>
            <color rgb="FF000000"/>
            <rFont val="Tahoma"/>
            <family val="2"/>
            <charset val="204"/>
          </rPr>
          <t xml:space="preserve">ТОЛЬКО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text>
      <mc:AlternateContent>
        <mc:Choice Requires="v2">
          <commentPr autoFill="true" autoScale="false" colHidden="false" locked="false" rowHidden="false" textHAlign="justify" textVAlign="top">
            <anchor moveWithCells="false" sizeWithCells="false">
              <xdr:from>
                <xdr:col>2</xdr:col>
                <xdr:colOff>16</xdr:colOff>
                <xdr:row>133</xdr:row>
                <xdr:rowOff>6</xdr:rowOff>
              </xdr:from>
              <xdr:to>
                <xdr:col>10</xdr:col>
                <xdr:colOff>30</xdr:colOff>
                <xdr:row>140</xdr:row>
                <xdr:rowOff>12</xdr:rowOff>
              </xdr:to>
            </anchor>
          </commentPr>
        </mc:Choice>
        <mc:Fallback/>
      </mc:AlternateContent>
    </comment>
    <comment ref="B139" authorId="0">
      <text>
        <r>
          <rPr>
            <sz val="9"/>
            <color rgb="FF000000"/>
            <rFont val="Tahoma"/>
            <family val="2"/>
            <charset val="204"/>
          </rPr>
          <t xml:space="preserve">Возможное количество AP400С при подключении к SL1000 - </t>
        </r>
        <r>
          <rPr>
            <b val="true"/>
            <sz val="9"/>
            <color rgb="FF000000"/>
            <rFont val="Tahoma"/>
            <family val="2"/>
            <charset val="204"/>
          </rPr>
          <t xml:space="preserve">10</t>
        </r>
        <r>
          <rPr>
            <sz val="9"/>
            <color rgb="FF000000"/>
            <rFont val="Tahoma"/>
            <family val="2"/>
            <charset val="204"/>
          </rPr>
          <t xml:space="preserve">. Харектеристики:
• Поддержка протоколов  ISIP (SV8100&amp;SL100) </t>
        </r>
        <r>
          <rPr>
            <b val="true"/>
            <i val="true"/>
            <sz val="9"/>
            <color rgb="FF000000"/>
            <rFont val="Tahoma"/>
            <family val="2"/>
            <charset val="204"/>
          </rPr>
          <t xml:space="preserve">ТОЛЬКО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t>
        </r>
      </text>
      <mc:AlternateContent>
        <mc:Choice Requires="v2">
          <commentPr autoFill="true" autoScale="false" colHidden="false" locked="false" rowHidden="false" textHAlign="justify" textVAlign="top">
            <anchor moveWithCells="false" sizeWithCells="false">
              <xdr:from>
                <xdr:col>2</xdr:col>
                <xdr:colOff>16</xdr:colOff>
                <xdr:row>136</xdr:row>
                <xdr:rowOff>0</xdr:rowOff>
              </xdr:from>
              <xdr:to>
                <xdr:col>10</xdr:col>
                <xdr:colOff>33</xdr:colOff>
                <xdr:row>142</xdr:row>
                <xdr:rowOff>22</xdr:rowOff>
              </xdr:to>
            </anchor>
          </commentPr>
        </mc:Choice>
        <mc:Fallback/>
      </mc:AlternateContent>
    </comment>
    <comment ref="B140" authorId="0">
      <text>
        <r>
          <rPr>
            <sz val="9"/>
            <color rgb="FF000000"/>
            <rFont val="Tahoma"/>
            <family val="2"/>
            <charset val="204"/>
          </rPr>
          <t xml:space="preserve">Возможное количество AP400Е при подключении к SL1000 - </t>
        </r>
        <r>
          <rPr>
            <b val="true"/>
            <sz val="9"/>
            <color rgb="FF000000"/>
            <rFont val="Tahoma"/>
            <family val="2"/>
            <charset val="204"/>
          </rPr>
          <t xml:space="preserve">16</t>
        </r>
        <r>
          <rPr>
            <sz val="9"/>
            <color rgb="FF000000"/>
            <rFont val="Tahoma"/>
            <family val="2"/>
            <charset val="204"/>
          </rPr>
          <t xml:space="preserve">. Харектеристики:
• Поддержка протоколов PROTIMS (SV8300) ISIP (SV8100&amp;SL100) и </t>
        </r>
        <r>
          <rPr>
            <b val="true"/>
            <sz val="9"/>
            <color rgb="FF000000"/>
            <rFont val="Tahoma"/>
            <family val="2"/>
            <charset val="204"/>
          </rPr>
          <t xml:space="preserve">StandardSIP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r>
          <rPr>
            <b val="true"/>
            <sz val="9"/>
            <color rgb="FF000000"/>
            <rFont val="Tahoma"/>
            <family val="2"/>
            <charset val="204"/>
          </rPr>
          <t xml:space="preserve">• Опциональная поддержка аудио кодека G.729ab
• Разъём для подключения внешней антенны</t>
        </r>
      </text>
      <mc:AlternateContent>
        <mc:Choice Requires="v2">
          <commentPr autoFill="true" autoScale="false" colHidden="false" locked="false" rowHidden="false" textHAlign="justify" textVAlign="top">
            <anchor moveWithCells="false" sizeWithCells="false">
              <xdr:from>
                <xdr:col>2</xdr:col>
                <xdr:colOff>16</xdr:colOff>
                <xdr:row>136</xdr:row>
                <xdr:rowOff>11</xdr:rowOff>
              </xdr:from>
              <xdr:to>
                <xdr:col>10</xdr:col>
                <xdr:colOff>33</xdr:colOff>
                <xdr:row>144</xdr:row>
                <xdr:rowOff>11</xdr:rowOff>
              </xdr:to>
            </anchor>
          </commentPr>
        </mc:Choice>
        <mc:Fallback/>
      </mc:AlternateContent>
    </comment>
    <comment ref="B141" authorId="0">
      <text>
        <r>
          <rPr>
            <sz val="9"/>
            <color rgb="FF000000"/>
            <rFont val="Tahoma"/>
            <family val="2"/>
            <charset val="204"/>
          </rPr>
          <t xml:space="preserve">Для подключения к </t>
        </r>
        <r>
          <rPr>
            <b val="true"/>
            <sz val="9"/>
            <color rgb="FF000000"/>
            <rFont val="Tahoma"/>
            <family val="2"/>
            <charset val="204"/>
          </rPr>
          <t xml:space="preserve">AP400E</t>
        </r>
      </text>
      <mc:AlternateContent>
        <mc:Choice Requires="v2">
          <commentPr autoFill="true" autoScale="false" colHidden="false" locked="false" rowHidden="false" textHAlign="justify" textVAlign="top">
            <anchor moveWithCells="false" sizeWithCells="false">
              <xdr:from>
                <xdr:col>2</xdr:col>
                <xdr:colOff>16</xdr:colOff>
                <xdr:row>138</xdr:row>
                <xdr:rowOff>23</xdr:rowOff>
              </xdr:from>
              <xdr:to>
                <xdr:col>10</xdr:col>
                <xdr:colOff>33</xdr:colOff>
                <xdr:row>139</xdr:row>
                <xdr:rowOff>-2</xdr:rowOff>
              </xdr:to>
            </anchor>
          </commentPr>
        </mc:Choice>
        <mc:Fallback/>
      </mc:AlternateContent>
    </comment>
    <comment ref="B142" authorId="0">
      <text>
        <r>
          <rPr>
            <sz val="9"/>
            <color rgb="FF000000"/>
            <rFont val="Tahoma"/>
            <family val="2"/>
            <charset val="204"/>
          </rPr>
          <t xml:space="preserve">Оциональная карта поддержки кодека G.729 для установки в АР400 и АР400Е</t>
        </r>
      </text>
      <mc:AlternateContent>
        <mc:Choice Requires="v2">
          <commentPr autoFill="true" autoScale="false" colHidden="false" locked="false" rowHidden="false" textHAlign="justify" textVAlign="top">
            <anchor moveWithCells="false" sizeWithCells="false">
              <xdr:from>
                <xdr:col>2</xdr:col>
                <xdr:colOff>16</xdr:colOff>
                <xdr:row>138</xdr:row>
                <xdr:rowOff>35</xdr:rowOff>
              </xdr:from>
              <xdr:to>
                <xdr:col>10</xdr:col>
                <xdr:colOff>33</xdr:colOff>
                <xdr:row>139</xdr:row>
                <xdr:rowOff>-2</xdr:rowOff>
              </xdr:to>
            </anchor>
          </commentPr>
        </mc:Choice>
        <mc:Fallback/>
      </mc:AlternateContent>
    </comment>
    <comment ref="B25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Одна на систему.</t>
        </r>
      </text>
      <mc:AlternateContent>
        <mc:Choice Requires="v2">
          <commentPr autoFill="true" autoScale="false" colHidden="false" locked="false" rowHidden="false" textHAlign="justify" textVAlign="top">
            <anchor moveWithCells="false" sizeWithCells="false">
              <xdr:from>
                <xdr:col>2</xdr:col>
                <xdr:colOff>16</xdr:colOff>
                <xdr:row>240</xdr:row>
                <xdr:rowOff>24</xdr:rowOff>
              </xdr:from>
              <xdr:to>
                <xdr:col>5</xdr:col>
                <xdr:colOff>10</xdr:colOff>
                <xdr:row>244</xdr:row>
                <xdr:rowOff>6</xdr:rowOff>
              </xdr:to>
            </anchor>
          </commentPr>
        </mc:Choice>
        <mc:Fallback/>
      </mc:AlternateContent>
    </comment>
    <comment ref="B255" authorId="0">
      <text>
        <r>
          <rPr>
            <b val="true"/>
            <sz val="9"/>
            <color rgb="FF000000"/>
            <rFont val="Tahoma"/>
            <family val="2"/>
            <charset val="204"/>
          </rPr>
          <t xml:space="preserve">Ефремов Александр Викторович:
</t>
        </r>
        <r>
          <rPr>
            <sz val="9"/>
            <color rgb="FF000000"/>
            <rFont val="Tahoma"/>
            <family val="2"/>
            <charset val="204"/>
          </rPr>
          <t xml:space="preserve">Максимум 10 удалённых офисов</t>
        </r>
      </text>
      <mc:AlternateContent>
        <mc:Choice Requires="v2">
          <commentPr autoFill="true" autoScale="false" colHidden="false" locked="false" rowHidden="false" textHAlign="justify" textVAlign="top">
            <anchor moveWithCells="false" sizeWithCells="false">
              <xdr:from>
                <xdr:col>2</xdr:col>
                <xdr:colOff>16</xdr:colOff>
                <xdr:row>240</xdr:row>
                <xdr:rowOff>29</xdr:rowOff>
              </xdr:from>
              <xdr:to>
                <xdr:col>5</xdr:col>
                <xdr:colOff>11</xdr:colOff>
                <xdr:row>24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charset val="204"/>
          </rPr>
          <t xml:space="preserve">IP4EU-1632M-A KSU </t>
        </r>
        <r>
          <rPr>
            <b val="true"/>
            <sz val="9"/>
            <color rgb="FF000000"/>
            <rFont val="Tahoma"/>
            <family val="2"/>
            <charset val="204"/>
          </rPr>
          <t xml:space="preserve">(комплектуется кабелем питания 1,8 метра)</t>
        </r>
        <r>
          <rPr>
            <sz val="9"/>
            <color rgb="FF000000"/>
            <rFont val="Tahoma"/>
            <family val="2"/>
            <charset val="204"/>
          </rPr>
          <t xml:space="preserve"> и включает в себя: 
Центральный процессор с программным обеспечением (CPU-A1)
Блок питания (110В/240В)
</t>
        </r>
        <r>
          <rPr>
            <b val="true"/>
            <sz val="9"/>
            <color rgb="FF000000"/>
            <rFont val="Tahoma"/>
            <family val="2"/>
            <charset val="204"/>
          </rPr>
          <t xml:space="preserve">4 внешние аналоговые линии (СО) + 8 "гибридных" внутренних линий (ЕХТ)
</t>
        </r>
        <r>
          <rPr>
            <sz val="9"/>
            <color rgb="FF000000"/>
            <rFont val="Tahoma"/>
            <family val="2"/>
            <charset val="204"/>
          </rPr>
          <t xml:space="preserve">(первые три порта СО могут быть использованы для подключения внешних источников BGM, MOH и усилителя внешнего оповещения)
Начальный ресурс Автосекретаря </t>
        </r>
        <r>
          <rPr>
            <b val="true"/>
            <sz val="9"/>
            <color rgb="FF000000"/>
            <rFont val="Tahoma"/>
            <family val="2"/>
            <charset val="204"/>
          </rPr>
          <t xml:space="preserve">(VRS): 2 канала, 4 сообщения
</t>
        </r>
        <r>
          <rPr>
            <sz val="9"/>
            <color rgb="FF000000"/>
            <rFont val="Tahoma"/>
            <family val="2"/>
            <charset val="204"/>
          </rPr>
          <t xml:space="preserve">Начальный ресурс Речевой почты </t>
        </r>
        <r>
          <rPr>
            <b val="true"/>
            <sz val="9"/>
            <color rgb="FF000000"/>
            <rFont val="Tahoma"/>
            <family val="2"/>
            <charset val="204"/>
          </rPr>
          <t xml:space="preserve">(VMS): 2 канала, 10 сообщений, всего 8 минут.
</t>
        </r>
        <r>
          <rPr>
            <b val="true"/>
            <i val="true"/>
            <sz val="8"/>
            <color rgb="FF000000"/>
            <rFont val="Tahoma"/>
            <family val="2"/>
            <charset val="204"/>
          </rPr>
          <t xml:space="preserve">Примечание: </t>
        </r>
        <r>
          <rPr>
            <i val="true"/>
            <sz val="8"/>
            <color rgb="FF000000"/>
            <rFont val="Tahoma"/>
            <family val="2"/>
            <charset val="204"/>
          </rPr>
          <t xml:space="preserve">DISA – не ограничена (т.е. можно назначить любую внешнюю линию (в случае канала Е1 или SIP-транка – любой номер) на «прямой доступ», но если «Автосекретарь» для этой линии не используется, то внешний абонент сразу после соединения услышит внутренний гудок от УПАТС для осуществления дополнительного набора)
</t>
        </r>
        <r>
          <rPr>
            <b val="true"/>
            <sz val="9"/>
            <color rgb="FF000000"/>
            <rFont val="Tahoma"/>
            <family val="2"/>
            <charset val="204"/>
          </rPr>
          <t xml:space="preserve">32-порта конференции, максимум в одном цикле – 16 линий</t>
        </r>
        <r>
          <rPr>
            <sz val="9"/>
            <color rgb="FF000000"/>
            <rFont val="Tahoma"/>
            <family val="2"/>
            <charset val="204"/>
          </rPr>
          <t xml:space="preserve"> (</t>
        </r>
        <r>
          <rPr>
            <i val="true"/>
            <sz val="8"/>
            <color rgb="FF000000"/>
            <rFont val="Tahoma"/>
            <family val="2"/>
            <charset val="204"/>
          </rPr>
          <t xml:space="preserve">т.е. возможно, например: 2 одновременные конференции по 16 линий или 10 одновременных конференций по 3 линии или любое иное сочетание в указанных пределах</t>
        </r>
        <r>
          <rPr>
            <sz val="9"/>
            <color rgb="FF000000"/>
            <rFont val="Tahoma"/>
            <family val="2"/>
            <charset val="204"/>
          </rPr>
          <t xml:space="preserve">)
</t>
        </r>
        <r>
          <rPr>
            <b val="true"/>
            <sz val="9"/>
            <color rgb="FF000000"/>
            <rFont val="Tahoma"/>
            <family val="2"/>
            <charset val="204"/>
          </rPr>
          <t xml:space="preserve">4 лицензии на подключение SIP-транков
4 лицензии на интеграцию мобильных телефонов (GSM)
</t>
        </r>
        <r>
          <rPr>
            <sz val="9"/>
            <color rgb="FF000000"/>
            <rFont val="Tahoma"/>
            <family val="2"/>
            <charset val="204"/>
          </rPr>
          <t xml:space="preserve">Управляющий порт Ethernet (MAT -"открытый", SMDR -"открытый", PMS -лицензируемый)
1 порт аварийной коммутации(PFT: CO-SLT)
3 слота для установки карт расширения: 408E/008E/000E/1PRIU
1 слот для карты кодеков IP4WW-VOIPDB-C1
1 слот для модуля модема и Речевой почты
1 слот для карты системной шины EXIFB-C1
1 разъём для подключения кабеля внешних аккумуляторов
2 порта ("сухих" контакта) для подключения датчиков и реле управления внешней нагрузкой
Звонковый генератор
Драйвер для лампы ожидания сообщения
20 каналов обработки ресурсов (DTMF/Dial tone/Busy tone/FSK caller-ID receiver/sender)
128 тоновых "генераторов" (System tones sender/DTMF sender)</t>
        </r>
      </text>
      <mc:AlternateContent>
        <mc:Choice Requires="v2">
          <commentPr autoFill="true" autoScale="false" colHidden="false" locked="false" rowHidden="false" textHAlign="justify" textVAlign="top">
            <anchor moveWithCells="false" sizeWithCells="false">
              <xdr:from>
                <xdr:col>1</xdr:col>
                <xdr:colOff>468</xdr:colOff>
                <xdr:row>1</xdr:row>
                <xdr:rowOff>10</xdr:rowOff>
              </xdr:from>
              <xdr:to>
                <xdr:col>11</xdr:col>
                <xdr:colOff>41</xdr:colOff>
                <xdr:row>23</xdr:row>
                <xdr:rowOff>3</xdr:rowOff>
              </xdr:to>
            </anchor>
          </commentPr>
        </mc:Choice>
        <mc:Fallback/>
      </mc:AlternateContent>
    </comment>
    <comment ref="B4" authorId="0">
      <text>
        <r>
          <rPr>
            <sz val="9"/>
            <color rgb="FF000000"/>
            <rFont val="Tahoma"/>
            <family val="2"/>
            <charset val="204"/>
          </rPr>
          <t xml:space="preserve">IP4WW-1632ME-A EXP подключаются к основному системному блоку в количестве до 3-х штук. Третий блок расширения не может быть использован для подключения любых внешних линий. </t>
        </r>
        <r>
          <rPr>
            <b val="true"/>
            <sz val="9"/>
            <color rgb="FF000000"/>
            <rFont val="Tahoma"/>
            <family val="2"/>
            <charset val="204"/>
          </rPr>
          <t xml:space="preserve">Комплектуется кабелем питания 1,8 метра</t>
        </r>
        <r>
          <rPr>
            <sz val="9"/>
            <color rgb="FF000000"/>
            <rFont val="Tahoma"/>
            <family val="2"/>
            <charset val="204"/>
          </rPr>
          <t xml:space="preserve"> и включает в себя:
Карту системной шины для соединения с основным системным блоком
Блок питания (110В/240В)
</t>
        </r>
        <r>
          <rPr>
            <b val="true"/>
            <sz val="9"/>
            <color rgb="FF000000"/>
            <rFont val="Tahoma"/>
            <family val="2"/>
            <charset val="204"/>
          </rPr>
          <t xml:space="preserve">4 внешние аналоговые линии (СО) + 8 "гибридных" внутренних линий (ЕХТ)
</t>
        </r>
        <r>
          <rPr>
            <sz val="9"/>
            <color rgb="FF000000"/>
            <rFont val="Tahoma"/>
            <family val="2"/>
            <charset val="204"/>
          </rPr>
          <t xml:space="preserve">(первые три порта СО могут быть использованы для подключения внешних источников BGM, MOH и усилителя внешнего оповещения)
3 слота для установки карт расширения: 408E/008E/000E/1PRIU
1 разъём для подключения кабеля внешних аккумуляторов
1 порт аварийной коммутации (PFT: CO-SLT)
2 порта ("сухих" контакта) для подключения датчиков и реле управления внешней нагрузкой
Звонковый генератор
Драйвер для лампы ожидания сообщения
32 (дополнительных) канала обработки ресурсов (DTMF/Dial tone/Busy tone/FSK caller-ID receiver/sender)
</t>
        </r>
      </text>
      <mc:AlternateContent>
        <mc:Choice Requires="v2">
          <commentPr autoFill="true" autoScale="false" colHidden="false" locked="false" rowHidden="false" textHAlign="justify" textVAlign="top">
            <anchor moveWithCells="false" sizeWithCells="false">
              <xdr:from>
                <xdr:col>1</xdr:col>
                <xdr:colOff>468</xdr:colOff>
                <xdr:row>6</xdr:row>
                <xdr:rowOff>13</xdr:rowOff>
              </xdr:from>
              <xdr:to>
                <xdr:col>11</xdr:col>
                <xdr:colOff>41</xdr:colOff>
                <xdr:row>17</xdr:row>
                <xdr:rowOff>14</xdr:rowOff>
              </xdr:to>
            </anchor>
          </commentPr>
        </mc:Choice>
        <mc:Fallback/>
      </mc:AlternateContent>
    </comment>
    <comment ref="B5" authorId="0">
      <text>
        <r>
          <rPr>
            <sz val="9"/>
            <color rgb="FF000000"/>
            <rFont val="Tahoma"/>
            <family val="2"/>
            <charset val="204"/>
          </rPr>
          <t xml:space="preserve">IP4EU-MEMDB-C1 устанавливается в собственный слот центрального процессора в основном системном блоке IP4EU-1632M-A KSU и необходима для: 
Подключения блоков расширения
Использования VoIP
Использования CTI
Удалённого обновления программного обеспечения центрального процессора
Увеличения каналов Автосекретаря (VRS)
Увеличения каналов и функциональности Речевой почты (VMS) (напр: уведомление на E-mail) 
</t>
        </r>
      </text>
      <mc:AlternateContent>
        <mc:Choice Requires="v2">
          <commentPr autoFill="true" autoScale="false" colHidden="false" locked="false" rowHidden="false" textHAlign="justify" textVAlign="top">
            <anchor moveWithCells="false" sizeWithCells="false">
              <xdr:from>
                <xdr:col>1</xdr:col>
                <xdr:colOff>468</xdr:colOff>
                <xdr:row>7</xdr:row>
                <xdr:rowOff>13</xdr:rowOff>
              </xdr:from>
              <xdr:to>
                <xdr:col>11</xdr:col>
                <xdr:colOff>41</xdr:colOff>
                <xdr:row>14</xdr:row>
                <xdr:rowOff>16</xdr:rowOff>
              </xdr:to>
            </anchor>
          </commentPr>
        </mc:Choice>
        <mc:Fallback/>
      </mc:AlternateContent>
    </comment>
    <comment ref="B6" authorId="0">
      <text>
        <r>
          <rPr>
            <sz val="9"/>
            <color rgb="FF000000"/>
            <rFont val="Tahoma"/>
            <family val="2"/>
            <charset val="204"/>
          </rPr>
          <t xml:space="preserve">IP4WW-EXIFB-C1 устанавливается в собственный слот в основном системном блоке IP4EU-1632M-A KSU. Каждый системный блок расширения IP4WW-1632ME-A EXP соединяется кабелем RJ45 Cat5 с основным системным блоком. Содержит три коннектора RJ45.
(Для подключения блоков расширения также требуется карта системной памяти  IP4EU-MEMDB-C1)
</t>
        </r>
      </text>
      <mc:AlternateContent>
        <mc:Choice Requires="v2">
          <commentPr autoFill="true" autoScale="false" colHidden="false" locked="false" rowHidden="false" textHAlign="justify" textVAlign="top">
            <anchor moveWithCells="false" sizeWithCells="false">
              <xdr:from>
                <xdr:col>1</xdr:col>
                <xdr:colOff>468</xdr:colOff>
                <xdr:row>8</xdr:row>
                <xdr:rowOff>13</xdr:rowOff>
              </xdr:from>
              <xdr:to>
                <xdr:col>11</xdr:col>
                <xdr:colOff>41</xdr:colOff>
                <xdr:row>13</xdr:row>
                <xdr:rowOff>1</xdr:rowOff>
              </xdr:to>
            </anchor>
          </commentPr>
        </mc:Choice>
        <mc:Fallback/>
      </mc:AlternateContent>
    </comment>
    <comment ref="B7" authorId="0">
      <text>
        <r>
          <rPr>
            <sz val="9"/>
            <color rgb="FF000000"/>
            <rFont val="Tahoma"/>
            <family val="2"/>
            <charset val="204"/>
          </rPr>
          <t xml:space="preserve">VOIPDB-C1 является картой шлюза </t>
        </r>
        <r>
          <rPr>
            <b val="true"/>
            <sz val="9"/>
            <color rgb="FF000000"/>
            <rFont val="Tahoma"/>
            <family val="2"/>
            <charset val="204"/>
          </rPr>
          <t xml:space="preserve">16 VoIP каналов</t>
        </r>
        <r>
          <rPr>
            <sz val="9"/>
            <color rgb="FF000000"/>
            <rFont val="Tahoma"/>
            <family val="2"/>
            <charset val="204"/>
          </rPr>
          <t xml:space="preserve"> и обеспечивает преобразование голоса в данные и обратно (RTP/RTCP). Устанавливается в собственный слот в основном системном блоке IP4EU-1632M-A KSU.
Содержит один Ethernet-порт. 
(Для использования любых VoIP ресурсов также требуется карта системной памяти  IP4EU-MEMDB-C1 и соответсвующие лицензии)
Пропускная способность шлюза может быть увеличена </t>
        </r>
        <r>
          <rPr>
            <b val="true"/>
            <sz val="9"/>
            <color rgb="FF000000"/>
            <rFont val="Tahoma"/>
            <family val="2"/>
            <charset val="204"/>
          </rPr>
          <t xml:space="preserve">до 32-х каналов</t>
        </r>
        <r>
          <rPr>
            <sz val="9"/>
            <color rgb="FF000000"/>
            <rFont val="Tahoma"/>
            <family val="2"/>
            <charset val="204"/>
          </rPr>
          <t xml:space="preserve"> путем установки дополнительной лицензии </t>
        </r>
        <r>
          <rPr>
            <b val="true"/>
            <sz val="9"/>
            <color rgb="FF000000"/>
            <rFont val="Tahoma"/>
            <family val="2"/>
            <charset val="204"/>
          </rPr>
          <t xml:space="preserve">SL-IP-CHANNEL-16 LIC</t>
        </r>
      </text>
      <mc:AlternateContent>
        <mc:Choice Requires="v2">
          <commentPr autoFill="true" autoScale="false" colHidden="false" locked="false" rowHidden="false" textHAlign="justify" textVAlign="top">
            <anchor moveWithCells="false" sizeWithCells="false">
              <xdr:from>
                <xdr:col>1</xdr:col>
                <xdr:colOff>468</xdr:colOff>
                <xdr:row>9</xdr:row>
                <xdr:rowOff>13</xdr:rowOff>
              </xdr:from>
              <xdr:to>
                <xdr:col>11</xdr:col>
                <xdr:colOff>39</xdr:colOff>
                <xdr:row>17</xdr:row>
                <xdr:rowOff>8</xdr:rowOff>
              </xdr:to>
            </anchor>
          </commentPr>
        </mc:Choice>
        <mc:Fallback/>
      </mc:AlternateContent>
    </comment>
    <comment ref="B8" authorId="0">
      <text>
        <r>
          <rPr>
            <sz val="9"/>
            <color rgb="FF000000"/>
            <rFont val="Tahoma"/>
            <family val="2"/>
            <charset val="204"/>
          </rPr>
          <t xml:space="preserve">PZ-VM21 обеспечивает дополнительные сервисы автоответчика и речевой почты через использование специальных CF-карт. Дополнительной фунцией платы PZ-VM21 является функциональность аналогового модема (V.34, 33.6kbps) для удалённого программирования SL1000. Устанавливается в собственный слот центрального процессора в основном системном блоке IP4EU-1632M-A KSU.
Содержит один слот для установки IP4WW-CFVRS-C1 или IP4WW-CFVMS-C1 (или CF-карты обновления программного обеспечения).
</t>
        </r>
      </text>
      <mc:AlternateContent>
        <mc:Choice Requires="v2">
          <commentPr autoFill="true" autoScale="false" colHidden="false" locked="false" rowHidden="false" textHAlign="justify" textVAlign="top">
            <anchor moveWithCells="false" sizeWithCells="false">
              <xdr:from>
                <xdr:col>1</xdr:col>
                <xdr:colOff>468</xdr:colOff>
                <xdr:row>10</xdr:row>
                <xdr:rowOff>13</xdr:rowOff>
              </xdr:from>
              <xdr:to>
                <xdr:col>11</xdr:col>
                <xdr:colOff>38</xdr:colOff>
                <xdr:row>16</xdr:row>
                <xdr:rowOff>6</xdr:rowOff>
              </xdr:to>
            </anchor>
          </commentPr>
        </mc:Choice>
        <mc:Fallback/>
      </mc:AlternateContent>
    </comment>
    <comment ref="B9" authorId="0">
      <text>
        <r>
          <rPr>
            <sz val="9"/>
            <color rgb="FF000000"/>
            <rFont val="Tahoma"/>
            <family val="2"/>
            <charset val="204"/>
          </rPr>
          <t xml:space="preserve">CF-карта для расширения функционала </t>
        </r>
        <r>
          <rPr>
            <b val="true"/>
            <sz val="9"/>
            <color rgb="FF000000"/>
            <rFont val="Tahoma"/>
            <family val="2"/>
            <charset val="204"/>
          </rPr>
          <t xml:space="preserve">Автосекретая до 4 каналов и 100 сообщений</t>
        </r>
        <r>
          <rPr>
            <sz val="9"/>
            <color rgb="FF000000"/>
            <rFont val="Tahoma"/>
            <family val="2"/>
            <charset val="204"/>
          </rPr>
          <t xml:space="preserve">.
Устанавливается в слот модуля PZ-VM21.
(Число каналов можно увеличить </t>
        </r>
        <r>
          <rPr>
            <b val="true"/>
            <sz val="9"/>
            <color rgb="FF000000"/>
            <rFont val="Tahoma"/>
            <family val="2"/>
            <charset val="204"/>
          </rPr>
          <t xml:space="preserve">до 16</t>
        </r>
        <r>
          <rPr>
            <sz val="9"/>
            <color rgb="FF000000"/>
            <rFont val="Tahoma"/>
            <family val="2"/>
            <charset val="204"/>
          </rPr>
          <t xml:space="preserve">, дополнително установив IP4EU-MEMDB-C1)</t>
        </r>
      </text>
      <mc:AlternateContent>
        <mc:Choice Requires="v2">
          <commentPr autoFill="true" autoScale="false" colHidden="false" locked="false" rowHidden="false" textHAlign="justify" textVAlign="top">
            <anchor moveWithCells="false" sizeWithCells="false">
              <xdr:from>
                <xdr:col>1</xdr:col>
                <xdr:colOff>468</xdr:colOff>
                <xdr:row>11</xdr:row>
                <xdr:rowOff>0</xdr:rowOff>
              </xdr:from>
              <xdr:to>
                <xdr:col>11</xdr:col>
                <xdr:colOff>41</xdr:colOff>
                <xdr:row>13</xdr:row>
                <xdr:rowOff>7</xdr:rowOff>
              </xdr:to>
            </anchor>
          </commentPr>
        </mc:Choice>
        <mc:Fallback/>
      </mc:AlternateContent>
    </comment>
    <comment ref="B10" authorId="0">
      <text>
        <r>
          <rPr>
            <sz val="9"/>
            <color rgb="FF000000"/>
            <rFont val="Tahoma"/>
            <family val="2"/>
            <charset val="204"/>
          </rPr>
          <t xml:space="preserve">CF-карта для расширения функционала Автосекретая и Речевой почты.
</t>
        </r>
        <r>
          <rPr>
            <b val="true"/>
            <sz val="9"/>
            <color rgb="FF000000"/>
            <rFont val="Tahoma"/>
            <family val="2"/>
            <charset val="204"/>
          </rPr>
          <t xml:space="preserve">- Автосекретарь (VRS) - 4 канала
- Речевая почта (VMS) - 2 канала, 15 часов записи</t>
        </r>
        <r>
          <rPr>
            <sz val="9"/>
            <color rgb="FF000000"/>
            <rFont val="Tahoma"/>
            <family val="2"/>
            <charset val="204"/>
          </rPr>
          <t xml:space="preserve">. Основные функции:
     - три персональных приветствия;
     - запись текущего соединения;
     - уведомление о поступлении нового сообщения:
               - на внутренний телефон,
               - на мобильный или домашний телефон,
               - по электронной почте с прикрепленным аудио файлом голосового сообщения;
Устанавливается в слот модуля PZ-VM21.
Число каналов VMS можно увеличить до:
- 8, дополнително установив необходимое кол-во лицензий SL-VM-CHANNEL-2 LIC
- 16, дополнително установив IP4EU-MEMDB-C1 и необходимое кол-во лицензий SL-VM-CHANNEL-2 LIC</t>
        </r>
      </text>
      <mc:AlternateContent>
        <mc:Choice Requires="v2">
          <commentPr autoFill="true" autoScale="false" colHidden="false" locked="false" rowHidden="false" textHAlign="justify" textVAlign="top">
            <anchor moveWithCells="false" sizeWithCells="false">
              <xdr:from>
                <xdr:col>1</xdr:col>
                <xdr:colOff>468</xdr:colOff>
                <xdr:row>11</xdr:row>
                <xdr:rowOff>13</xdr:rowOff>
              </xdr:from>
              <xdr:to>
                <xdr:col>11</xdr:col>
                <xdr:colOff>41</xdr:colOff>
                <xdr:row>20</xdr:row>
                <xdr:rowOff>24</xdr:rowOff>
              </xdr:to>
            </anchor>
          </commentPr>
        </mc:Choice>
        <mc:Fallback/>
      </mc:AlternateContent>
    </comment>
    <comment ref="B11" authorId="0">
      <text>
        <r>
          <rPr>
            <sz val="9"/>
            <color rgb="FF000000"/>
            <rFont val="Tahoma"/>
            <family val="2"/>
            <charset val="204"/>
          </rPr>
          <t xml:space="preserve">CF-карта для обновления программного обеспечения центрального процессора.
Устанавливается в слот модуля PZ-VM21.</t>
        </r>
      </text>
      <mc:AlternateContent>
        <mc:Choice Requires="v2">
          <commentPr autoFill="true" autoScale="false" colHidden="false" locked="false" rowHidden="false" textHAlign="justify" textVAlign="top">
            <anchor moveWithCells="false" sizeWithCells="false">
              <xdr:from>
                <xdr:col>1</xdr:col>
                <xdr:colOff>468</xdr:colOff>
                <xdr:row>13</xdr:row>
                <xdr:rowOff>12</xdr:rowOff>
              </xdr:from>
              <xdr:to>
                <xdr:col>11</xdr:col>
                <xdr:colOff>42</xdr:colOff>
                <xdr:row>16</xdr:row>
                <xdr:rowOff>22</xdr:rowOff>
              </xdr:to>
            </anchor>
          </commentPr>
        </mc:Choice>
        <mc:Fallback/>
      </mc:AlternateContent>
    </comment>
    <comment ref="B12" authorId="0">
      <text>
        <r>
          <rPr>
            <sz val="9"/>
            <color rgb="FF000000"/>
            <rFont val="Tahoma"/>
            <family val="2"/>
            <charset val="204"/>
          </rPr>
          <t xml:space="preserve">IP4WW-Battery Box предназначен для установки двух аккумуляторных батарей 12V/7Ач (например: GS Yuasa NP7-12, 151 x 65 x 97.5 mm / 2.7 kg или аналог). Аккумуляторы 7Ач обеспечивают работоспособность системного блока не менее, чем на 1 час. Для каждого блока неоходимо приобретать отдельный кабинет. Установка на пол или на стену (внимание: вес, включая аккумуляторы ~17,6 кг). В комплекте специальный крепёж для монтажа системного блока (блок монтируется сверху)</t>
        </r>
      </text>
      <mc:AlternateContent>
        <mc:Choice Requires="v2">
          <commentPr autoFill="true" autoScale="false" colHidden="false" locked="false" rowHidden="false" textHAlign="justify" textVAlign="top">
            <anchor moveWithCells="false" sizeWithCells="false">
              <xdr:from>
                <xdr:col>1</xdr:col>
                <xdr:colOff>468</xdr:colOff>
                <xdr:row>14</xdr:row>
                <xdr:rowOff>0</xdr:rowOff>
              </xdr:from>
              <xdr:to>
                <xdr:col>11</xdr:col>
                <xdr:colOff>42</xdr:colOff>
                <xdr:row>17</xdr:row>
                <xdr:rowOff>11</xdr:rowOff>
              </xdr:to>
            </anchor>
          </commentPr>
        </mc:Choice>
        <mc:Fallback/>
      </mc:AlternateContent>
    </comment>
    <comment ref="B13" authorId="0">
      <text>
        <r>
          <rPr>
            <sz val="9"/>
            <color rgb="FF000000"/>
            <rFont val="Tahoma"/>
            <family val="2"/>
            <charset val="204"/>
          </rPr>
          <t xml:space="preserve">CHS BATT CA EXT-A предназначен для подключения внешних аккумуляторных батарей (12V/2 шт.) к основному системному блоку и блокам расширения без использования  IP4WW-Battery Box. Длина проводников 3 метра, оконцованы кольцевыми клемами М5. Для каждого блока неоходимо приобретать отдельный кабель.</t>
        </r>
      </text>
      <mc:AlternateContent>
        <mc:Choice Requires="v2">
          <commentPr autoFill="true" autoScale="false" colHidden="false" locked="false" rowHidden="false" textHAlign="justify" textVAlign="top">
            <anchor moveWithCells="false" sizeWithCells="false">
              <xdr:from>
                <xdr:col>1</xdr:col>
                <xdr:colOff>468</xdr:colOff>
                <xdr:row>14</xdr:row>
                <xdr:rowOff>0</xdr:rowOff>
              </xdr:from>
              <xdr:to>
                <xdr:col>11</xdr:col>
                <xdr:colOff>40</xdr:colOff>
                <xdr:row>16</xdr:row>
                <xdr:rowOff>27</xdr:rowOff>
              </xdr:to>
            </anchor>
          </commentPr>
        </mc:Choice>
        <mc:Fallback/>
      </mc:AlternateContent>
    </comment>
    <comment ref="B15" authorId="0">
      <text>
        <r>
          <rPr>
            <sz val="9"/>
            <color rgb="FF000000"/>
            <rFont val="Tahoma"/>
            <family val="2"/>
            <charset val="204"/>
          </rPr>
          <t xml:space="preserve">IP4WW-1PRIU-C1 устанавливается в первый или второй слоты расширения основного системного блока IP4EU-1632M-A KSU или блока расширения IP4WW-1632ME-A EXP и обеспечивает поддержку ISDN PRI Т1 или E1. Максимальное количество плат потока в системе SL1000 - три, одна плата на системный блок (в третьем блоке расширения внешние линии не поддерживаются). </t>
        </r>
      </text>
      <mc:AlternateContent>
        <mc:Choice Requires="v2">
          <commentPr autoFill="true" autoScale="false" colHidden="false" locked="false" rowHidden="false" textHAlign="justify" textVAlign="top">
            <anchor moveWithCells="false" sizeWithCells="false">
              <xdr:from>
                <xdr:col>1</xdr:col>
                <xdr:colOff>468</xdr:colOff>
                <xdr:row>15</xdr:row>
                <xdr:rowOff>6</xdr:rowOff>
              </xdr:from>
              <xdr:to>
                <xdr:col>11</xdr:col>
                <xdr:colOff>40</xdr:colOff>
                <xdr:row>17</xdr:row>
                <xdr:rowOff>5</xdr:rowOff>
              </xdr:to>
            </anchor>
          </commentPr>
        </mc:Choice>
        <mc:Fallback/>
      </mc:AlternateContent>
    </comment>
    <comment ref="B16" authorId="0">
      <text>
        <r>
          <rPr>
            <sz val="9"/>
            <color rgb="FF000000"/>
            <rFont val="Tahoma"/>
            <family val="2"/>
            <charset val="204"/>
          </rPr>
          <t xml:space="preserve">IP4WW-408E-A1 устанавливается в свободный слот расширения и обеспечивает подлючение 4 аналоговых городских линии (СО) и 8 внутренних гибридных абонентских портов (ЕХТ). Гибридный порт предназначен для подключения одного аналогового телефонного аппарата (SLT) или одного из системных многолинейных терминалов: IP4WW-12TXH-A-TEL / IP4WW-24TXH-A-TEL
Устанавливается в слоты расширения основного системного блока или системного блока расширения
Консоль IP4WW-60D DSS-A console может быть подключена только к порту №8
1 порт аварийной коммутации(PFT: CO-SLT)
Не рекомендуется устанавливать:
- в последний слот расширения любого системного блока, т.к. в нём возможно подключение только аналоговых телефонов (SLT) (внешние линии и системные многолинейные терминалы работать не будут)
- в последний системный блок расширения (в третьем блоке расширения внешние линии не поддерживаются). </t>
        </r>
      </text>
      <mc:AlternateContent>
        <mc:Choice Requires="v2">
          <commentPr autoFill="true" autoScale="false" colHidden="false" locked="false" rowHidden="false" textHAlign="justify" textVAlign="top">
            <anchor moveWithCells="false" sizeWithCells="false">
              <xdr:from>
                <xdr:col>1</xdr:col>
                <xdr:colOff>468</xdr:colOff>
                <xdr:row>15</xdr:row>
                <xdr:rowOff>12</xdr:rowOff>
              </xdr:from>
              <xdr:to>
                <xdr:col>11</xdr:col>
                <xdr:colOff>42</xdr:colOff>
                <xdr:row>22</xdr:row>
                <xdr:rowOff>6</xdr:rowOff>
              </xdr:to>
            </anchor>
          </commentPr>
        </mc:Choice>
        <mc:Fallback/>
      </mc:AlternateContent>
    </comment>
    <comment ref="B17" authorId="0">
      <text>
        <r>
          <rPr>
            <sz val="9"/>
            <color rgb="FF000000"/>
            <rFont val="Tahoma"/>
            <family val="2"/>
            <charset val="204"/>
          </rPr>
          <t xml:space="preserve">IP4WW-008E-A1 устанавливается в свободный слот расширения и обеспечивает подключение 8 внутренних гибридных абонентских портов. Гибридный порт предназначен для подключения одного аналогового телефонного аппарата (SLT) или одного из системных многолинейных терминалов: IP4WW-12TXH-A-TEL / IP4WW-24TXH-A-TEL. 
Содержит один разъём для установки дочернего модуля ISDN BRI (IP4WW-2BRIDB-C1).
Консоль IP4WW-60D DSS-A console может быть подключена только к порту №8
При установке в последний слот расширения любого системного блока обеспечивает подключение только аналоговых телефонов (SLT) 
</t>
        </r>
      </text>
      <mc:AlternateContent>
        <mc:Choice Requires="v2">
          <commentPr autoFill="true" autoScale="false" colHidden="false" locked="false" rowHidden="false" textHAlign="justify" textVAlign="top">
            <anchor moveWithCells="false" sizeWithCells="false">
              <xdr:from>
                <xdr:col>1</xdr:col>
                <xdr:colOff>468</xdr:colOff>
                <xdr:row>17</xdr:row>
                <xdr:rowOff>6</xdr:rowOff>
              </xdr:from>
              <xdr:to>
                <xdr:col>11</xdr:col>
                <xdr:colOff>40</xdr:colOff>
                <xdr:row>22</xdr:row>
                <xdr:rowOff>6</xdr:rowOff>
              </xdr:to>
            </anchor>
          </commentPr>
        </mc:Choice>
        <mc:Fallback/>
      </mc:AlternateContent>
    </comment>
    <comment ref="B18" authorId="0">
      <text>
        <r>
          <rPr>
            <sz val="9"/>
            <color rgb="FF000000"/>
            <rFont val="Tahoma"/>
            <family val="2"/>
            <charset val="204"/>
          </rPr>
          <t xml:space="preserve">IP4WW-000E-A1 предназначена для установки одного модуля 2-х интерфейсов ISDN BRI (IP4WW-2BRIDB-C1). Монтируется в свободный слот расширения любого системного блока. 
</t>
        </r>
      </text>
      <mc:AlternateContent>
        <mc:Choice Requires="v2">
          <commentPr autoFill="true" autoScale="false" colHidden="false" locked="false" rowHidden="false" textHAlign="justify" textVAlign="top">
            <anchor moveWithCells="false" sizeWithCells="false">
              <xdr:from>
                <xdr:col>1</xdr:col>
                <xdr:colOff>468</xdr:colOff>
                <xdr:row>18</xdr:row>
                <xdr:rowOff>24</xdr:rowOff>
              </xdr:from>
              <xdr:to>
                <xdr:col>11</xdr:col>
                <xdr:colOff>42</xdr:colOff>
                <xdr:row>21</xdr:row>
                <xdr:rowOff>24</xdr:rowOff>
              </xdr:to>
            </anchor>
          </commentPr>
        </mc:Choice>
        <mc:Fallback/>
      </mc:AlternateContent>
    </comment>
    <comment ref="B19" authorId="0">
      <text>
        <r>
          <rPr>
            <sz val="9"/>
            <color rgb="FF000000"/>
            <rFont val="Tahoma"/>
            <family val="2"/>
            <charset val="204"/>
          </rPr>
          <t xml:space="preserve">IP4WW-2BRIDB-C1 обеспечивает два канала ISDN BRI и является дочерним модулем к картам IP4WW-008E-A1 и IP4WW-000E-A1. Максимальное количество модулей IP4WW-2BRIDB-C1 в системе - девять, по три в первых трёх системных блоках. </t>
        </r>
      </text>
      <mc:AlternateContent>
        <mc:Choice Requires="v2">
          <commentPr autoFill="true" autoScale="false" colHidden="false" locked="false" rowHidden="false" textHAlign="justify" textVAlign="top">
            <anchor moveWithCells="false" sizeWithCells="false">
              <xdr:from>
                <xdr:col>1</xdr:col>
                <xdr:colOff>468</xdr:colOff>
                <xdr:row>18</xdr:row>
                <xdr:rowOff>30</xdr:rowOff>
              </xdr:from>
              <xdr:to>
                <xdr:col>11</xdr:col>
                <xdr:colOff>42</xdr:colOff>
                <xdr:row>21</xdr:row>
                <xdr:rowOff>24</xdr:rowOff>
              </xdr:to>
            </anchor>
          </commentPr>
        </mc:Choice>
        <mc:Fallback/>
      </mc:AlternateContent>
    </comment>
    <comment ref="B21" authorId="0">
      <text>
        <r>
          <rPr>
            <sz val="9"/>
            <color rgb="FF000000"/>
            <rFont val="Tahoma"/>
            <family val="2"/>
            <charset val="204"/>
          </rPr>
          <t xml:space="preserve">12-ти кнопочный гибридный (4-проводной) MLT
4 функциональные клавиши и клавиша навигации;
Дисплей:16 знаков x 2 строки, без подсветки;
Световой индикатор вызова;
8 выбираемых мелодий звонка; 
Личная директория, содержащая 20 номеров; 
Системная/групповая директория, содержащая 1000 номеров; 
Регулируемый угол наклона;
Встроенный блок для настенного монтажа;
Энергосберегающий режим ожидания;
</t>
        </r>
      </text>
      <mc:AlternateContent>
        <mc:Choice Requires="v2">
          <commentPr autoFill="true" autoScale="false" colHidden="false" locked="false" rowHidden="false" textHAlign="justify" textVAlign="top">
            <anchor moveWithCells="false" sizeWithCells="false">
              <xdr:from>
                <xdr:col>1</xdr:col>
                <xdr:colOff>468</xdr:colOff>
                <xdr:row>20</xdr:row>
                <xdr:rowOff>24</xdr:rowOff>
              </xdr:from>
              <xdr:to>
                <xdr:col>11</xdr:col>
                <xdr:colOff>40</xdr:colOff>
                <xdr:row>25</xdr:row>
                <xdr:rowOff>15</xdr:rowOff>
              </xdr:to>
            </anchor>
          </commentPr>
        </mc:Choice>
        <mc:Fallback/>
      </mc:AlternateContent>
    </comment>
    <comment ref="B22" authorId="0">
      <text>
        <r>
          <rPr>
            <sz val="9"/>
            <color rgb="FF000000"/>
            <rFont val="Tahoma"/>
            <family val="2"/>
            <charset val="204"/>
          </rPr>
          <t xml:space="preserve">12-ти кнопочный гибридный (4-проводной) MLT
4 функциональные клавиши и клавиша навигации;
Дисплей:16 знаков x 2 строки, без подсветки;
Световой индикатор вызова;
8 выбираемых мелодий звонка; 
Личная директория, содержащая 20 номеров; 
Системная/групповая директория, содержащая 1000 номеров; 
Регулируемый угол наклона;
Встроенный блок для настенного монтажа;
Энергосберегающий режим ожидания;
</t>
        </r>
      </text>
      <mc:AlternateContent>
        <mc:Choice Requires="v2">
          <commentPr autoFill="true" autoScale="false" colHidden="false" locked="false" rowHidden="false" textHAlign="justify" textVAlign="top">
            <anchor moveWithCells="false" sizeWithCells="false">
              <xdr:from>
                <xdr:col>1</xdr:col>
                <xdr:colOff>468</xdr:colOff>
                <xdr:row>22</xdr:row>
                <xdr:rowOff>6</xdr:rowOff>
              </xdr:from>
              <xdr:to>
                <xdr:col>11</xdr:col>
                <xdr:colOff>40</xdr:colOff>
                <xdr:row>28</xdr:row>
                <xdr:rowOff>15</xdr:rowOff>
              </xdr:to>
            </anchor>
          </commentPr>
        </mc:Choice>
        <mc:Fallback/>
      </mc:AlternateContent>
    </comment>
    <comment ref="B23" authorId="0">
      <text>
        <r>
          <rPr>
            <sz val="9"/>
            <color rgb="FF000000"/>
            <rFont val="Tahoma"/>
            <family val="2"/>
            <charset val="204"/>
          </rPr>
          <t xml:space="preserve">24-х кнопочный гибридный (4-проводной) MLT
4 функциональные клавиши и клавиша навигации;
Дисплей:16 знаков x 2 строки, без подсветки;
Световой индикатор вызова;
8 выбираемых мелодий звонка; 
Личная директория, содержащая 20 номеров; 
Системная/групповая директория, содержащая 1000 номеров; 
Регулируемый угол наклона;
Встроенный блок для настенного монтажа;
Энергосберегающий режим ожидания;</t>
        </r>
      </text>
      <mc:AlternateContent>
        <mc:Choice Requires="v2">
          <commentPr autoFill="true" autoScale="false" colHidden="false" locked="false" rowHidden="false" textHAlign="justify" textVAlign="top">
            <anchor moveWithCells="false" sizeWithCells="false">
              <xdr:from>
                <xdr:col>1</xdr:col>
                <xdr:colOff>468</xdr:colOff>
                <xdr:row>24</xdr:row>
                <xdr:rowOff>5</xdr:rowOff>
              </xdr:from>
              <xdr:to>
                <xdr:col>11</xdr:col>
                <xdr:colOff>37</xdr:colOff>
                <xdr:row>32</xdr:row>
                <xdr:rowOff>5</xdr:rowOff>
              </xdr:to>
            </anchor>
          </commentPr>
        </mc:Choice>
        <mc:Fallback/>
      </mc:AlternateContent>
    </comment>
    <comment ref="B24" authorId="0">
      <text>
        <r>
          <rPr>
            <sz val="9"/>
            <color rgb="FF000000"/>
            <rFont val="Tahoma"/>
            <family val="2"/>
            <charset val="204"/>
          </rPr>
          <t xml:space="preserve">24-х кнопочный гибридный (4-проводной) MLT
4 функциональные клавиши и клавиша навигации;
Дисплей:16 знаков x 2 строки, без подсветки;
Световой индикатор вызова;
8 выбираемых мелодий звонка; 
Личная директория, содержащая 20 номеров; 
Системная/групповая директория, содержащая 1000 номеров; 
Регулируемый угол наклона;
Встроенный блок для настенного монтажа;
Энергосберегающий режим ожидания;</t>
        </r>
      </text>
      <mc:AlternateContent>
        <mc:Choice Requires="v2">
          <commentPr autoFill="true" autoScale="false" colHidden="false" locked="false" rowHidden="false" textHAlign="justify" textVAlign="top">
            <anchor moveWithCells="false" sizeWithCells="false">
              <xdr:from>
                <xdr:col>1</xdr:col>
                <xdr:colOff>468</xdr:colOff>
                <xdr:row>25</xdr:row>
                <xdr:rowOff>5</xdr:rowOff>
              </xdr:from>
              <xdr:to>
                <xdr:col>11</xdr:col>
                <xdr:colOff>40</xdr:colOff>
                <xdr:row>34</xdr:row>
                <xdr:rowOff>15</xdr:rowOff>
              </xdr:to>
            </anchor>
          </commentPr>
        </mc:Choice>
        <mc:Fallback/>
      </mc:AlternateContent>
    </comment>
    <comment ref="B25" authorId="0">
      <text>
        <r>
          <rPr>
            <sz val="9"/>
            <color rgb="FF000000"/>
            <rFont val="Tahoma"/>
            <family val="2"/>
            <charset val="204"/>
          </rPr>
          <t xml:space="preserve">24 программируемые клавиши с индикацией;
4 функциональные клавиши и клавиша навигации
Дисплей: 24 знака x 3 строки, с подсветкой;
Подсветка наборной панели и программных клавиш; 
Порт для гарнитуры; 
Полнодуплексная громкая связь;
Трехцветный индикатор вызова;
8 выбираемых мелодий звонка; 
Личная директория, содержащая 20 номеров;
Системная/групповая директория, содержащая 1000 номеров; 
2 x RJ45 порта Ethernet для LAN и ПК (10/100 Base-TX)  
Питание : PoE (IEEE802.3af) или адаптер сети переменного тока (ОПЦИЯ - AC/DC Adapter 24V/8W INT) 
CODEC: G.711/G.729a/G.722  
Функция для обеспечения дистанционной работы на дому (обход NAT); 
Регулируемый угол наклона : 2 положения; 
Блок настенной установки (ОПЦИЯ - IP4WW-WALL MOUNT UNIT)
Лицензия не требуется</t>
        </r>
      </text>
      <mc:AlternateContent>
        <mc:Choice Requires="v2">
          <commentPr autoFill="true" autoScale="false" colHidden="false" locked="false" rowHidden="false" textHAlign="justify" textVAlign="top">
            <anchor moveWithCells="false" sizeWithCells="false">
              <xdr:from>
                <xdr:col>1</xdr:col>
                <xdr:colOff>468</xdr:colOff>
                <xdr:row>26</xdr:row>
                <xdr:rowOff>0</xdr:rowOff>
              </xdr:from>
              <xdr:to>
                <xdr:col>11</xdr:col>
                <xdr:colOff>42</xdr:colOff>
                <xdr:row>38</xdr:row>
                <xdr:rowOff>8</xdr:rowOff>
              </xdr:to>
            </anchor>
          </commentPr>
        </mc:Choice>
        <mc:Fallback/>
      </mc:AlternateContent>
    </comment>
    <comment ref="B26" authorId="0">
      <text>
        <r>
          <rPr>
            <sz val="9"/>
            <color rgb="FF000000"/>
            <rFont val="Tahoma"/>
            <family val="2"/>
            <charset val="204"/>
          </rPr>
          <t xml:space="preserve">24 программируемые клавиши с индикацией;
4 функциональные клавиши и клавиша навигации
Дисплей: 24 знака x 3 строки, с подсветкой;
Подсветка наборной панели и программных клавиш; 
Порт для гарнитуры; 
Полнодуплексная громкая связь;
Трехцветный индикатор вызова;
8 выбираемых мелодий звонка; 
Личная директория, содержащая 20 номеров;
Системная/групповая директория, содержащая 1000 номеров; 
2 x RJ45 порта Ethernet для LAN и ПК (10/100 Base-TX)  
Питание : PoE (IEEE802.3af) или адаптер сети переменного тока (ОПЦИЯ - AC/DC Adapter 24V/8W INT) 
CODEC: G.711/G.729a/G.722  
Функция для обеспечения дистанционной работы на дому (обход NAT); 
Регулируемый угол наклона : 2 положения; 
Блок настенной установки (ОПЦИЯ - IP4WW-WALL MOUNT UNIT)
Лицензия не требуется</t>
        </r>
      </text>
      <mc:AlternateContent>
        <mc:Choice Requires="v2">
          <commentPr autoFill="true" autoScale="false" colHidden="false" locked="false" rowHidden="false" textHAlign="justify" textVAlign="top">
            <anchor moveWithCells="false" sizeWithCells="false">
              <xdr:from>
                <xdr:col>1</xdr:col>
                <xdr:colOff>468</xdr:colOff>
                <xdr:row>26</xdr:row>
                <xdr:rowOff>0</xdr:rowOff>
              </xdr:from>
              <xdr:to>
                <xdr:col>11</xdr:col>
                <xdr:colOff>40</xdr:colOff>
                <xdr:row>38</xdr:row>
                <xdr:rowOff>18</xdr:rowOff>
              </xdr:to>
            </anchor>
          </commentPr>
        </mc:Choice>
        <mc:Fallback/>
      </mc:AlternateContent>
    </comment>
    <comment ref="B29" authorId="0">
      <text>
        <r>
          <rPr>
            <sz val="9"/>
            <color rgb="FF000000"/>
            <rFont val="Tahoma"/>
            <family val="2"/>
            <charset val="204"/>
          </rPr>
          <t xml:space="preserve">гибридная (4-проводная);
60 программируемых клавиш со световой индикацией; 
Регулируемый угол наклона;
Встроенный блок настенной установки;
Энергосберегающий режим ожидания;
Может использоваться: 
1) ОПЕРАТОРОМ как DSS-консоль (прямой вызов абонента);
2) АДМИНИСТРАТОРОМ ГОСТИНИЦЫ (до 108 номеров, тербуется лицензия SL-SYS-HOTEL LIC) в переключаемых режимах:
- DSS-консоль (прямой вызов абонента);
- Режим будильника: установка и отмена / индикация пропущенного звонка будильника
- Режим состояния номера:
     - свободен / занят
     - вызов горничной,
     - горничная в номере,
     - требуется осмотр номера.</t>
        </r>
      </text>
      <mc:AlternateContent>
        <mc:Choice Requires="v2">
          <commentPr autoFill="true" autoScale="false" colHidden="false" locked="false" rowHidden="false" textHAlign="justify" textVAlign="top">
            <anchor moveWithCells="false" sizeWithCells="false">
              <xdr:from>
                <xdr:col>1</xdr:col>
                <xdr:colOff>468</xdr:colOff>
                <xdr:row>31</xdr:row>
                <xdr:rowOff>5</xdr:rowOff>
              </xdr:from>
              <xdr:to>
                <xdr:col>11</xdr:col>
                <xdr:colOff>40</xdr:colOff>
                <xdr:row>40</xdr:row>
                <xdr:rowOff>6</xdr:rowOff>
              </xdr:to>
            </anchor>
          </commentPr>
        </mc:Choice>
        <mc:Fallback/>
      </mc:AlternateContent>
    </comment>
    <comment ref="B30" authorId="0">
      <text>
        <r>
          <rPr>
            <sz val="9"/>
            <color rgb="FF000000"/>
            <rFont val="Tahoma"/>
            <family val="2"/>
            <charset val="204"/>
          </rPr>
          <t xml:space="preserve">гибридная (4-проводная);
60 программируемых клавиш со световой индикацией; 
Регулируемый угол наклона;
Встроенный блок настенной установки;
Энергосберегающий режим ожидания;
Может использоваться: 
1) ОПЕРАТОРОМ как DSS-консоль (прямой вызов абонента);
2) АДМИНИСТРАТОРОМ ГОСТИНИЦЫ (до 108 номеров, требуется лицензия SL-SYS-HOTEL LIC) в переключаемых режимах:
- DSS-консоль (прямой вызов абонента);
- Режим будильника: установка и отмена / индикация пропущенного звонка будильника
- Режим состояния номера:
     - свободен / занят
     - вызов горничной,
     - горничная в номере,
     - требуется осмотр номера.</t>
        </r>
      </text>
      <mc:AlternateContent>
        <mc:Choice Requires="v2">
          <commentPr autoFill="true" autoScale="false" colHidden="false" locked="false" rowHidden="false" textHAlign="justify" textVAlign="top">
            <anchor moveWithCells="false" sizeWithCells="false">
              <xdr:from>
                <xdr:col>1</xdr:col>
                <xdr:colOff>468</xdr:colOff>
                <xdr:row>31</xdr:row>
                <xdr:rowOff>5</xdr:rowOff>
              </xdr:from>
              <xdr:to>
                <xdr:col>11</xdr:col>
                <xdr:colOff>42</xdr:colOff>
                <xdr:row>41</xdr:row>
                <xdr:rowOff>17</xdr:rowOff>
              </xdr:to>
            </anchor>
          </commentPr>
        </mc:Choice>
        <mc:Fallback/>
      </mc:AlternateContent>
    </comment>
    <comment ref="B33" authorId="0">
      <text>
        <r>
          <rPr>
            <sz val="9"/>
            <color rgb="FF000000"/>
            <rFont val="Tahoma"/>
            <family val="2"/>
            <charset val="204"/>
          </rPr>
          <t xml:space="preserve">Индикация ожидающих сообщений голосовой почты
Желтая клавиша удержания вызова (Hold) для доступа к функциям перенаправления вызова корпоративной АТС
3 ячейки памяти с прямым доступом и 10 ячеек памяти адресной книги для хранения наиболее востребованных номеров телефонов
Клавиша повторного набора для быстрого вызова последнего набранного номера
Клавиша временного запоминания набранного номера
Выбор рингтона. Это позволит различать звонящие в комнате телефоны
Клавиша выключения микрофона для консультации с коллегами без участия собеседника
Питание от линии связи и отсутствие дополнительных батарей
</t>
        </r>
      </text>
      <mc:AlternateContent>
        <mc:Choice Requires="v2">
          <commentPr autoFill="true" autoScale="false" colHidden="false" locked="false" rowHidden="false" textHAlign="justify" textVAlign="top">
            <anchor moveWithCells="false" sizeWithCells="false">
              <xdr:from>
                <xdr:col>1</xdr:col>
                <xdr:colOff>468</xdr:colOff>
                <xdr:row>34</xdr:row>
                <xdr:rowOff>0</xdr:rowOff>
              </xdr:from>
              <xdr:to>
                <xdr:col>11</xdr:col>
                <xdr:colOff>41</xdr:colOff>
                <xdr:row>38</xdr:row>
                <xdr:rowOff>33</xdr:rowOff>
              </xdr:to>
            </anchor>
          </commentPr>
        </mc:Choice>
        <mc:Fallback/>
      </mc:AlternateContent>
    </comment>
    <comment ref="B34" authorId="0">
      <text>
        <r>
          <rPr>
            <sz val="9"/>
            <color rgb="FF000000"/>
            <rFont val="Tahoma"/>
            <family val="2"/>
            <charset val="204"/>
          </rPr>
          <t xml:space="preserve">Индикация ожидающих сообщений голосовой почты
Желтая клавиша удержания вызова (Hold) для доступа к функциям перенаправления вызова корпоративной АТС
10 ячеек памяти с прямым доступом и 10 ячеек памяти адресной книги для хранения наиболее востребованных номеров телефонов
Клавиша повторного набора для быстрого вызова последнего набранного номера
Клавиша временного запоминания набранного номера
Выбор рингтона. Это позволит различать звонящие в комнате телефоны
Клавиша выключения микрофона для консультации с коллегами без участия собеседника
Питание от линии связи и отсутствие дополнительных батарей
Отображение времени на дисплее в режиме ожидания
Отображение набранного номера вызываемого абонента для контроля правильности набора
Отображение номера вызывающего абонента при входящем вызове
Журнал пропущенных за время отсутствия вызовов. Мигающая индикация наличия пропущенных вызовов и отдельная клавиша доступа к журналу пропущенных вызовов
Спикерфон для ведения переговоров без отрыва от текущих дел
Клавиша контроля содержимого ячеек памяти с прямым доступом
Контроль длительности разговора (клавиша таймера). Полезная функция для случаев, когда вызовы тарифицируются
Клавиши работы с ячейками памяти адресной книги телефона и клавиши ячеек памяти с прямым доступом для хранения наиболее востребованных номеров телефонов</t>
        </r>
      </text>
      <mc:AlternateContent>
        <mc:Choice Requires="v2">
          <commentPr autoFill="true" autoScale="false" colHidden="false" locked="false" rowHidden="false" textHAlign="justify" textVAlign="top">
            <anchor moveWithCells="false" sizeWithCells="false">
              <xdr:from>
                <xdr:col>1</xdr:col>
                <xdr:colOff>468</xdr:colOff>
                <xdr:row>34</xdr:row>
                <xdr:rowOff>13</xdr:rowOff>
              </xdr:from>
              <xdr:to>
                <xdr:col>11</xdr:col>
                <xdr:colOff>40</xdr:colOff>
                <xdr:row>48</xdr:row>
                <xdr:rowOff>4</xdr:rowOff>
              </xdr:to>
            </anchor>
          </commentPr>
        </mc:Choice>
        <mc:Fallback/>
      </mc:AlternateContent>
    </comment>
    <comment ref="B36" authorId="0">
      <text>
        <r>
          <rPr>
            <sz val="9"/>
            <color rgb="FF000000"/>
            <rFont val="Tahoma"/>
            <family val="2"/>
            <charset val="204"/>
          </rPr>
          <t xml:space="preserve">Возможное количество AP400 при подключении к SL1000 - </t>
        </r>
        <r>
          <rPr>
            <b val="true"/>
            <sz val="9"/>
            <color rgb="FF000000"/>
            <rFont val="Tahoma"/>
            <family val="2"/>
            <charset val="204"/>
          </rPr>
          <t xml:space="preserve">16. </t>
        </r>
        <r>
          <rPr>
            <sz val="9"/>
            <color rgb="FF000000"/>
            <rFont val="Tahoma"/>
            <family val="2"/>
            <charset val="204"/>
          </rPr>
          <t xml:space="preserve">Харектеристики:
• Поддержка протоколов PROTIMS (SV8300) ISIP (SV8100&amp;SL100) и </t>
        </r>
        <r>
          <rPr>
            <b val="true"/>
            <sz val="9"/>
            <color rgb="FF000000"/>
            <rFont val="Tahoma"/>
            <family val="2"/>
            <charset val="204"/>
          </rPr>
          <t xml:space="preserve">StandardSIP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r>
          <rPr>
            <b val="true"/>
            <sz val="9"/>
            <color rgb="FF000000"/>
            <rFont val="Tahoma"/>
            <family val="2"/>
            <charset val="204"/>
          </rPr>
          <t xml:space="preserve">
• Опциональная поддержка аудио кодека G.729ab</t>
        </r>
      </text>
      <mc:AlternateContent>
        <mc:Choice Requires="v2">
          <commentPr autoFill="true" autoScale="false" colHidden="false" locked="false" rowHidden="false" textHAlign="justify" textVAlign="top">
            <anchor moveWithCells="false" sizeWithCells="false">
              <xdr:from>
                <xdr:col>1</xdr:col>
                <xdr:colOff>468</xdr:colOff>
                <xdr:row>35</xdr:row>
                <xdr:rowOff>32</xdr:rowOff>
              </xdr:from>
              <xdr:to>
                <xdr:col>11</xdr:col>
                <xdr:colOff>42</xdr:colOff>
                <xdr:row>48</xdr:row>
                <xdr:rowOff>2</xdr:rowOff>
              </xdr:to>
            </anchor>
          </commentPr>
        </mc:Choice>
        <mc:Fallback/>
      </mc:AlternateContent>
    </comment>
    <comment ref="B37" authorId="0">
      <text>
        <r>
          <rPr>
            <sz val="9"/>
            <color rgb="FF000000"/>
            <rFont val="Tahoma"/>
            <family val="2"/>
            <charset val="204"/>
          </rPr>
          <t xml:space="preserve">Возможное количество AP400С при подключении к SL1000 - </t>
        </r>
        <r>
          <rPr>
            <b val="true"/>
            <sz val="9"/>
            <color rgb="FF000000"/>
            <rFont val="Tahoma"/>
            <family val="2"/>
            <charset val="204"/>
          </rPr>
          <t xml:space="preserve">16</t>
        </r>
        <r>
          <rPr>
            <sz val="9"/>
            <color rgb="FF000000"/>
            <rFont val="Tahoma"/>
            <family val="2"/>
            <charset val="204"/>
          </rPr>
          <t xml:space="preserve">. Харектеристики:
• Поддержка протоколов  ISIP (SV8100&amp;SL100) </t>
        </r>
        <r>
          <rPr>
            <b val="true"/>
            <i val="true"/>
            <sz val="9"/>
            <color rgb="FF000000"/>
            <rFont val="Tahoma"/>
            <family val="2"/>
            <charset val="204"/>
          </rPr>
          <t xml:space="preserve">ТОЛЬКО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text>
      <mc:AlternateContent>
        <mc:Choice Requires="v2">
          <commentPr autoFill="true" autoScale="false" colHidden="false" locked="false" rowHidden="false" textHAlign="justify" textVAlign="top">
            <anchor moveWithCells="false" sizeWithCells="false">
              <xdr:from>
                <xdr:col>1</xdr:col>
                <xdr:colOff>468</xdr:colOff>
                <xdr:row>37</xdr:row>
                <xdr:rowOff>6</xdr:rowOff>
              </xdr:from>
              <xdr:to>
                <xdr:col>11</xdr:col>
                <xdr:colOff>39</xdr:colOff>
                <xdr:row>49</xdr:row>
                <xdr:rowOff>5</xdr:rowOff>
              </xdr:to>
            </anchor>
          </commentPr>
        </mc:Choice>
        <mc:Fallback/>
      </mc:AlternateContent>
    </comment>
    <comment ref="B38" authorId="0">
      <text>
        <r>
          <rPr>
            <sz val="9"/>
            <color rgb="FF000000"/>
            <rFont val="Tahoma"/>
            <family val="2"/>
            <charset val="204"/>
          </rPr>
          <t xml:space="preserve">Возможное количество AP400S при подключении к SL1000 - </t>
        </r>
        <r>
          <rPr>
            <b val="true"/>
            <sz val="9"/>
            <color rgb="FF000000"/>
            <rFont val="Tahoma"/>
            <family val="2"/>
            <charset val="204"/>
          </rPr>
          <t xml:space="preserve">10</t>
        </r>
        <r>
          <rPr>
            <sz val="9"/>
            <color rgb="FF000000"/>
            <rFont val="Tahoma"/>
            <family val="2"/>
            <charset val="204"/>
          </rPr>
          <t xml:space="preserve">. Харектеристики:
• Поддержка протоколов  ISIP (SV8100&amp;SL100) </t>
        </r>
        <r>
          <rPr>
            <b val="true"/>
            <i val="true"/>
            <sz val="9"/>
            <color rgb="FF000000"/>
            <rFont val="Tahoma"/>
            <family val="2"/>
            <charset val="204"/>
          </rPr>
          <t xml:space="preserve">ТОЛЬКО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t>
        </r>
      </text>
      <mc:AlternateContent>
        <mc:Choice Requires="v2">
          <commentPr autoFill="true" autoScale="false" colHidden="false" locked="false" rowHidden="false" textHAlign="justify" textVAlign="top">
            <anchor moveWithCells="false" sizeWithCells="false">
              <xdr:from>
                <xdr:col>1</xdr:col>
                <xdr:colOff>468</xdr:colOff>
                <xdr:row>37</xdr:row>
                <xdr:rowOff>31</xdr:rowOff>
              </xdr:from>
              <xdr:to>
                <xdr:col>11</xdr:col>
                <xdr:colOff>40</xdr:colOff>
                <xdr:row>50</xdr:row>
                <xdr:rowOff>6</xdr:rowOff>
              </xdr:to>
            </anchor>
          </commentPr>
        </mc:Choice>
        <mc:Fallback/>
      </mc:AlternateContent>
    </comment>
    <comment ref="B39" authorId="0">
      <text>
        <r>
          <rPr>
            <sz val="9"/>
            <color rgb="FF000000"/>
            <rFont val="Tahoma"/>
            <family val="2"/>
            <charset val="204"/>
          </rPr>
          <t xml:space="preserve">Возможное количество AP400Е при подключении к SL1000 - </t>
        </r>
        <r>
          <rPr>
            <b val="true"/>
            <sz val="9"/>
            <color rgb="FF000000"/>
            <rFont val="Tahoma"/>
            <family val="2"/>
            <charset val="204"/>
          </rPr>
          <t xml:space="preserve">16</t>
        </r>
        <r>
          <rPr>
            <sz val="9"/>
            <color rgb="FF000000"/>
            <rFont val="Tahoma"/>
            <family val="2"/>
            <charset val="204"/>
          </rPr>
          <t xml:space="preserve">. Харектеристики:
• Поддержка протоколов PROTIMS (SV8300) ISIP (SV8100&amp;SL100) и </t>
        </r>
        <r>
          <rPr>
            <b val="true"/>
            <sz val="9"/>
            <color rgb="FF000000"/>
            <rFont val="Tahoma"/>
            <family val="2"/>
            <charset val="204"/>
          </rPr>
          <t xml:space="preserve">StandardSIP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r>
          <rPr>
            <b val="true"/>
            <sz val="9"/>
            <color rgb="FF000000"/>
            <rFont val="Tahoma"/>
            <family val="2"/>
            <charset val="204"/>
          </rPr>
          <t xml:space="preserve">• Опциональная поддержка аудио кодека G.729ab
• Разъём для подключения внешней антенны</t>
        </r>
      </text>
      <mc:AlternateContent>
        <mc:Choice Requires="v2">
          <commentPr autoFill="true" autoScale="false" colHidden="false" locked="false" rowHidden="false" textHAlign="justify" textVAlign="top">
            <anchor moveWithCells="false" sizeWithCells="false">
              <xdr:from>
                <xdr:col>1</xdr:col>
                <xdr:colOff>468</xdr:colOff>
                <xdr:row>40</xdr:row>
                <xdr:rowOff>10</xdr:rowOff>
              </xdr:from>
              <xdr:to>
                <xdr:col>11</xdr:col>
                <xdr:colOff>40</xdr:colOff>
                <xdr:row>56</xdr:row>
                <xdr:rowOff>6</xdr:rowOff>
              </xdr:to>
            </anchor>
          </commentPr>
        </mc:Choice>
        <mc:Fallback/>
      </mc:AlternateContent>
    </comment>
    <comment ref="B40" authorId="0">
      <text>
        <r>
          <rPr>
            <sz val="9"/>
            <color rgb="FF000000"/>
            <rFont val="Tahoma"/>
            <family val="2"/>
            <charset val="204"/>
          </rPr>
          <t xml:space="preserve">Для подключения к </t>
        </r>
        <r>
          <rPr>
            <b val="true"/>
            <sz val="9"/>
            <color rgb="FF000000"/>
            <rFont val="Tahoma"/>
            <family val="2"/>
            <charset val="204"/>
          </rPr>
          <t xml:space="preserve">AP400E</t>
        </r>
      </text>
      <mc:AlternateContent>
        <mc:Choice Requires="v2">
          <commentPr autoFill="true" autoScale="false" colHidden="false" locked="false" rowHidden="false" textHAlign="justify" textVAlign="top">
            <anchor moveWithCells="false" sizeWithCells="false">
              <xdr:from>
                <xdr:col>1</xdr:col>
                <xdr:colOff>468</xdr:colOff>
                <xdr:row>41</xdr:row>
                <xdr:rowOff>5</xdr:rowOff>
              </xdr:from>
              <xdr:to>
                <xdr:col>11</xdr:col>
                <xdr:colOff>41</xdr:colOff>
                <xdr:row>42</xdr:row>
                <xdr:rowOff>31</xdr:rowOff>
              </xdr:to>
            </anchor>
          </commentPr>
        </mc:Choice>
        <mc:Fallback/>
      </mc:AlternateContent>
    </comment>
    <comment ref="B41" authorId="0">
      <text>
        <r>
          <rPr>
            <sz val="9"/>
            <color rgb="FF000000"/>
            <rFont val="Tahoma"/>
            <family val="2"/>
            <charset val="204"/>
          </rPr>
          <t xml:space="preserve">Оциональная карта поддержки кодека G.729 для установки в АР400 и АР400Е</t>
        </r>
      </text>
      <mc:AlternateContent>
        <mc:Choice Requires="v2">
          <commentPr autoFill="true" autoScale="false" colHidden="false" locked="false" rowHidden="false" textHAlign="justify" textVAlign="top">
            <anchor moveWithCells="false" sizeWithCells="false">
              <xdr:from>
                <xdr:col>1</xdr:col>
                <xdr:colOff>468</xdr:colOff>
                <xdr:row>42</xdr:row>
                <xdr:rowOff>10</xdr:rowOff>
              </xdr:from>
              <xdr:to>
                <xdr:col>11</xdr:col>
                <xdr:colOff>41</xdr:colOff>
                <xdr:row>45</xdr:row>
                <xdr:rowOff>6</xdr:rowOff>
              </xdr:to>
            </anchor>
          </commentPr>
        </mc:Choice>
        <mc:Fallback/>
      </mc:AlternateContent>
    </comment>
    <comment ref="B45"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 1.44”, 128х128 пикселей (65К) с подсветкой
- Разъём подключения гарнитуры,
- Класс защиты IP40
- Кнопка SOS
- Карта памяти micro SD
- Записная книжка 200 номеров
- Обновление ПО "по воздуху"  
- Спикерфон
- Вибрация
- Интегрированная клипса
- Две встроенные антены для увеличения зоны действия и чувствительности в условиях радиоотражений
- Встроенный microUSB для альтернативной зарядки
- Регистация в 10 микросотовых DECT сетях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t>
        </r>
      </text>
      <mc:AlternateContent>
        <mc:Choice Requires="v2">
          <commentPr autoFill="true" autoScale="false" colHidden="false" locked="false" rowHidden="false" textHAlign="justify" textVAlign="top">
            <anchor moveWithCells="false" sizeWithCells="false">
              <xdr:from>
                <xdr:col>2</xdr:col>
                <xdr:colOff>11</xdr:colOff>
                <xdr:row>46</xdr:row>
                <xdr:rowOff>13</xdr:rowOff>
              </xdr:from>
              <xdr:to>
                <xdr:col>11</xdr:col>
                <xdr:colOff>62</xdr:colOff>
                <xdr:row>65</xdr:row>
                <xdr:rowOff>6</xdr:rowOff>
              </xdr:to>
            </anchor>
          </commentPr>
        </mc:Choice>
        <mc:Fallback/>
      </mc:AlternateContent>
    </comment>
    <comment ref="B46"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 2”, 176х220 пикселей (65К) с подсветкой
- Разъём подключения гарнитуры,
- Класс защиты IP40
- Кнопка SOS
- Карта памяти micro SD
- Записная книжка 200 номеров
- Обновление ПО "по воздуху"  
- Спикерфон
- Вибрация
- Интегрированная клипса
- Встроенный microUSB для альтернативной зарядки
- Поддержка расширяемого языка разметки (XML)
- 4 специальные кнопки для быстрого доступа в меню или скоростного набора
- Две встроенные антены для увеличения зоны действия и чувствительности в условиях радиоотражений
- Регистация в 10 микросотовых DECT сетях
- Цвет светло-серый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1</xdr:col>
                <xdr:colOff>468</xdr:colOff>
                <xdr:row>47</xdr:row>
                <xdr:rowOff>0</xdr:rowOff>
              </xdr:from>
              <xdr:to>
                <xdr:col>11</xdr:col>
                <xdr:colOff>40</xdr:colOff>
                <xdr:row>69</xdr:row>
                <xdr:rowOff>8</xdr:rowOff>
              </xdr:to>
            </anchor>
          </commentPr>
        </mc:Choice>
        <mc:Fallback/>
      </mc:AlternateContent>
    </comment>
    <comment ref="B47"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 2”, 176х220 пикселей (65К) с подсветкой
- Разъём подключения гарнитуры,
- Класс защиты IP40
- Кнопка SOS
- Карта памяти micro SD
- Записная книжка 200 номеров
- Обновление ПО "по воздуху"  
- Спикерфон
- Вибрация
- Интегрированная клипса
- Встроенный microUSB для альтернативной зарядки
- Поддержка расширяемого языка разметки (XML)
- 4 специальные кнопки для быстрого доступа в меню или скоростного набора
- Две встроенные антены для увеличения зоны действия и чувствительности в условиях радиоотражений
- Регистация в 10 микросотовых DECT сетях
- Цвет темно-серый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1</xdr:col>
                <xdr:colOff>468</xdr:colOff>
                <xdr:row>47</xdr:row>
                <xdr:rowOff>13</xdr:rowOff>
              </xdr:from>
              <xdr:to>
                <xdr:col>11</xdr:col>
                <xdr:colOff>42</xdr:colOff>
                <xdr:row>68</xdr:row>
                <xdr:rowOff>18</xdr:rowOff>
              </xdr:to>
            </anchor>
          </commentPr>
        </mc:Choice>
        <mc:Fallback/>
      </mc:AlternateContent>
    </comment>
    <comment ref="B48" authorId="0">
      <text>
        <r>
          <rPr>
            <sz val="9"/>
            <color rgb="FF000000"/>
            <rFont val="Tahoma"/>
            <family val="2"/>
            <charset val="204"/>
          </rPr>
          <t xml:space="preserve">Зарядное устройство (без адаптера питания) для G266 и G566.
Приобретается отдельно (не входит в комплект радиотрубок).
Содержит дополнительный слот для зарядки резервного аккумулятора.</t>
        </r>
      </text>
      <mc:AlternateContent>
        <mc:Choice Requires="v2">
          <commentPr autoFill="true" autoScale="false" colHidden="false" locked="false" rowHidden="false" textHAlign="justify" textVAlign="top">
            <anchor moveWithCells="false" sizeWithCells="false">
              <xdr:from>
                <xdr:col>1</xdr:col>
                <xdr:colOff>468</xdr:colOff>
                <xdr:row>49</xdr:row>
                <xdr:rowOff>14</xdr:rowOff>
              </xdr:from>
              <xdr:to>
                <xdr:col>10</xdr:col>
                <xdr:colOff>40</xdr:colOff>
                <xdr:row>52</xdr:row>
                <xdr:rowOff>6</xdr:rowOff>
              </xdr:to>
            </anchor>
          </commentPr>
        </mc:Choice>
        <mc:Fallback/>
      </mc:AlternateContent>
    </comment>
    <comment ref="B49" authorId="0">
      <text>
        <r>
          <rPr>
            <sz val="9"/>
            <color rgb="FF000000"/>
            <rFont val="Tahoma"/>
            <family val="2"/>
            <charset val="204"/>
          </rPr>
          <t xml:space="preserve">Адаптер питания для Gx66 Desktop ChargerC.
Приобретается отдельно (не входит в комплект зарядного устройства или радиотрубок).</t>
        </r>
      </text>
      <mc:AlternateContent>
        <mc:Choice Requires="v2">
          <commentPr autoFill="true" autoScale="false" colHidden="false" locked="false" rowHidden="false" textHAlign="justify" textVAlign="top">
            <anchor moveWithCells="false" sizeWithCells="false">
              <xdr:from>
                <xdr:col>1</xdr:col>
                <xdr:colOff>468</xdr:colOff>
                <xdr:row>50</xdr:row>
                <xdr:rowOff>0</xdr:rowOff>
              </xdr:from>
              <xdr:to>
                <xdr:col>11</xdr:col>
                <xdr:colOff>42</xdr:colOff>
                <xdr:row>51</xdr:row>
                <xdr:rowOff>35</xdr:rowOff>
              </xdr:to>
            </anchor>
          </commentPr>
        </mc:Choice>
        <mc:Fallback/>
      </mc:AlternateContent>
    </comment>
    <comment ref="B51" authorId="0">
      <text>
        <r>
          <rPr>
            <sz val="9"/>
            <color rgb="FF000000"/>
            <rFont val="Tahoma"/>
            <family val="2"/>
            <charset val="204"/>
          </rPr>
          <t xml:space="preserve">Зарядное устройство (без адаптера питания) для одновременной зарядки </t>
        </r>
        <r>
          <rPr>
            <b val="true"/>
            <sz val="9"/>
            <color rgb="FF000000"/>
            <rFont val="Tahoma"/>
            <family val="2"/>
            <charset val="204"/>
          </rPr>
          <t xml:space="preserve">шести радиотрубок</t>
        </r>
        <r>
          <rPr>
            <sz val="9"/>
            <color rgb="FF000000"/>
            <rFont val="Tahoma"/>
            <family val="2"/>
            <charset val="204"/>
          </rPr>
          <t xml:space="preserve"> G266 и G566.</t>
        </r>
      </text>
      <mc:AlternateContent>
        <mc:Choice Requires="v2">
          <commentPr autoFill="true" autoScale="false" colHidden="false" locked="false" rowHidden="false" textHAlign="justify" textVAlign="top">
            <anchor moveWithCells="false" sizeWithCells="false">
              <xdr:from>
                <xdr:col>1</xdr:col>
                <xdr:colOff>468</xdr:colOff>
                <xdr:row>52</xdr:row>
                <xdr:rowOff>6</xdr:rowOff>
              </xdr:from>
              <xdr:to>
                <xdr:col>11</xdr:col>
                <xdr:colOff>41</xdr:colOff>
                <xdr:row>56</xdr:row>
                <xdr:rowOff>3</xdr:rowOff>
              </xdr:to>
            </anchor>
          </commentPr>
        </mc:Choice>
        <mc:Fallback/>
      </mc:AlternateContent>
    </comment>
    <comment ref="B52" authorId="0">
      <text>
        <r>
          <rPr>
            <sz val="9"/>
            <color rgb="FF000000"/>
            <rFont val="Tahoma"/>
            <family val="2"/>
            <charset val="204"/>
          </rPr>
          <t xml:space="preserve">Адаптер питания для Gx66 Multi Charger Rack.</t>
        </r>
      </text>
      <mc:AlternateContent>
        <mc:Choice Requires="v2">
          <commentPr autoFill="true" autoScale="false" colHidden="false" locked="false" rowHidden="false" textHAlign="justify" textVAlign="top">
            <anchor moveWithCells="false" sizeWithCells="false">
              <xdr:from>
                <xdr:col>1</xdr:col>
                <xdr:colOff>468</xdr:colOff>
                <xdr:row>52</xdr:row>
                <xdr:rowOff>14</xdr:rowOff>
              </xdr:from>
              <xdr:to>
                <xdr:col>11</xdr:col>
                <xdr:colOff>42</xdr:colOff>
                <xdr:row>56</xdr:row>
                <xdr:rowOff>1</xdr:rowOff>
              </xdr:to>
            </anchor>
          </commentPr>
        </mc:Choice>
        <mc:Fallback/>
      </mc:AlternateContent>
    </comment>
    <comment ref="B54" authorId="0">
      <text>
        <r>
          <rPr>
            <b val="true"/>
            <sz val="9"/>
            <color rgb="FF000000"/>
            <rFont val="Tahoma"/>
            <family val="2"/>
            <charset val="204"/>
          </rPr>
          <t xml:space="preserve">Компактная пейджер-радиотрубка.
</t>
        </r>
        <r>
          <rPr>
            <sz val="9"/>
            <color rgb="FF000000"/>
            <rFont val="Tahoma"/>
            <family val="2"/>
            <charset val="204"/>
          </rPr>
          <t xml:space="preserve">Основные функции:  
- Автоответ (Auto answer)
- Индикация имени (Calling name display)
- Определитель номера (Calling line (CLIP) display) 12 цифр
- Время в режиме ожидания - не менее 80 часов
- Время в режиме разговора - не менее 8 часов
- Монохромный графический ЖКД: 3 текстовые строки (или комбинация первых 2 строк для большего текста)
и 1 строка символов
- Класс защиты IP20
- Кнопка SOS
- Записная книжка 5 номеров
- Обновление ПО "по воздуху"  
- Спикерфон
- Вибрация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1</xdr:col>
                <xdr:colOff>468</xdr:colOff>
                <xdr:row>55</xdr:row>
                <xdr:rowOff>6</xdr:rowOff>
              </xdr:from>
              <xdr:to>
                <xdr:col>11</xdr:col>
                <xdr:colOff>40</xdr:colOff>
                <xdr:row>71</xdr:row>
                <xdr:rowOff>4</xdr:rowOff>
              </xdr:to>
            </anchor>
          </commentPr>
        </mc:Choice>
        <mc:Fallback/>
      </mc:AlternateContent>
    </comment>
    <comment ref="B55" authorId="0">
      <text>
        <r>
          <rPr>
            <sz val="9"/>
            <color rgb="FF000000"/>
            <rFont val="Tahoma"/>
            <family val="2"/>
            <charset val="204"/>
          </rPr>
          <t xml:space="preserve">Ремень на запястье руки для M155v DECT Messenger.
Приобретается отдельно (не входит в комплект M155v DECT Messenger).</t>
        </r>
      </text>
      <mc:AlternateContent>
        <mc:Choice Requires="v2">
          <commentPr autoFill="true" autoScale="false" colHidden="false" locked="false" rowHidden="false" textHAlign="justify" textVAlign="top">
            <anchor moveWithCells="false" sizeWithCells="false">
              <xdr:from>
                <xdr:col>1</xdr:col>
                <xdr:colOff>468</xdr:colOff>
                <xdr:row>55</xdr:row>
                <xdr:rowOff>14</xdr:rowOff>
              </xdr:from>
              <xdr:to>
                <xdr:col>11</xdr:col>
                <xdr:colOff>42</xdr:colOff>
                <xdr:row>60</xdr:row>
                <xdr:rowOff>3</xdr:rowOff>
              </xdr:to>
            </anchor>
          </commentPr>
        </mc:Choice>
        <mc:Fallback/>
      </mc:AlternateContent>
    </comment>
    <comment ref="B56" authorId="0">
      <text>
        <r>
          <rPr>
            <sz val="9"/>
            <color rgb="FF000000"/>
            <rFont val="Tahoma"/>
            <family val="2"/>
            <charset val="204"/>
          </rPr>
          <t xml:space="preserve">Ременная клипса для M155v DECT Messenger.
Приобретается отдельно (не входит в комплект M155v DECT Messenger).</t>
        </r>
      </text>
      <mc:AlternateContent>
        <mc:Choice Requires="v2">
          <commentPr autoFill="true" autoScale="false" colHidden="false" locked="false" rowHidden="false" textHAlign="justify" textVAlign="top">
            <anchor moveWithCells="false" sizeWithCells="false">
              <xdr:from>
                <xdr:col>1</xdr:col>
                <xdr:colOff>468</xdr:colOff>
                <xdr:row>57</xdr:row>
                <xdr:rowOff>14</xdr:rowOff>
              </xdr:from>
              <xdr:to>
                <xdr:col>11</xdr:col>
                <xdr:colOff>42</xdr:colOff>
                <xdr:row>60</xdr:row>
                <xdr:rowOff>3</xdr:rowOff>
              </xdr:to>
            </anchor>
          </commentPr>
        </mc:Choice>
        <mc:Fallback/>
      </mc:AlternateContent>
    </comment>
    <comment ref="B57" authorId="0">
      <text>
        <r>
          <rPr>
            <sz val="9"/>
            <color rgb="FF000000"/>
            <rFont val="Tahoma"/>
            <family val="2"/>
            <charset val="204"/>
          </rPr>
          <t xml:space="preserve">Зарядное устройство в комплекте с адаптером питания для M155v DECT Messenger.
Приобретается отдельно (не входит в комплект M155v DECT Messenger).</t>
        </r>
      </text>
      <mc:AlternateContent>
        <mc:Choice Requires="v2">
          <commentPr autoFill="true" autoScale="false" colHidden="false" locked="false" rowHidden="false" textHAlign="justify" textVAlign="top">
            <anchor moveWithCells="false" sizeWithCells="false">
              <xdr:from>
                <xdr:col>1</xdr:col>
                <xdr:colOff>468</xdr:colOff>
                <xdr:row>58</xdr:row>
                <xdr:rowOff>14</xdr:rowOff>
              </xdr:from>
              <xdr:to>
                <xdr:col>11</xdr:col>
                <xdr:colOff>42</xdr:colOff>
                <xdr:row>61</xdr:row>
                <xdr:rowOff>1</xdr:rowOff>
              </xdr:to>
            </anchor>
          </commentPr>
        </mc:Choice>
        <mc:Fallback/>
      </mc:AlternateContent>
    </comment>
    <comment ref="B58" authorId="0">
      <text>
        <r>
          <rPr>
            <b val="true"/>
            <sz val="9"/>
            <color rgb="FF000000"/>
            <rFont val="Tahoma"/>
            <family val="2"/>
            <charset val="204"/>
          </rPr>
          <t xml:space="preserve">Промышленная радиотрубка.
</t>
        </r>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 Время в режиме ожидания - не менее 120 часов
- Время в режиме разговора - не менее 10 часов
- Цветной графический TFT дисплей 1,8”, 160х128 пикселей (262K) с подсветкой
- Пиктограммное меню
- Разъём подключения гарнитуры,
- Интеграция Bluetooth-модуля для подключения гарнитуры
- Класс защиты IP54
- Сертификат IECEx (ATEX)
- Кнопка SOS
- Функция man-down
- Записная книжка 200 номеров
- Обновление ПО "по воздуху"  
- Спикерфон
- Вибрация
- Интегрированная клипса
- Две встроенные антены для увеличения зоны действия и чувствительности в условиях радиоотражений
- Регистация в 8 микросотовых DECT сетях
- Цвет темно-серый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1</xdr:col>
                <xdr:colOff>468</xdr:colOff>
                <xdr:row>59</xdr:row>
                <xdr:rowOff>14</xdr:rowOff>
              </xdr:from>
              <xdr:to>
                <xdr:col>11</xdr:col>
                <xdr:colOff>41</xdr:colOff>
                <xdr:row>78</xdr:row>
                <xdr:rowOff>8</xdr:rowOff>
              </xdr:to>
            </anchor>
          </commentPr>
        </mc:Choice>
        <mc:Fallback/>
      </mc:AlternateContent>
    </comment>
    <comment ref="B59" authorId="0">
      <text>
        <r>
          <rPr>
            <b val="true"/>
            <sz val="9"/>
            <color rgb="FF000000"/>
            <rFont val="Tahoma"/>
            <family val="2"/>
            <charset val="204"/>
          </rPr>
          <t xml:space="preserve">Промышленная радиотрубка.
</t>
        </r>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 Время в режиме ожидания - не менее 120 часов
- Время в режиме разговора - не менее 10 часов
- Цветной графический TFT дисплей 1,8”, 160х128 пикселей (262K) с подсветкой 
- Пиктограммное меню
- Разъём подключения гарнитуры,
- Интеграция Bluetooth-модуля для подключения гарнитуры
- Класс защиты IP54
- Сертификат IECEx (ATEX)
- Кнопка SOS
- Функция man-down
- Записная книжка 200 номеров
- Обновление ПО "по воздуху"  
- Спикерфон
- Вибрация
- Интегрированная клипса
- Две встроенные антены для увеличения зоны действия и чувствительности в условиях радиоотражений
- Регистация в 8 микросотовых DECT сетях
- Цвет темно-серый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1</xdr:col>
                <xdr:colOff>468</xdr:colOff>
                <xdr:row>60</xdr:row>
                <xdr:rowOff>0</xdr:rowOff>
              </xdr:from>
              <xdr:to>
                <xdr:col>11</xdr:col>
                <xdr:colOff>42</xdr:colOff>
                <xdr:row>77</xdr:row>
                <xdr:rowOff>32</xdr:rowOff>
              </xdr:to>
            </anchor>
          </commentPr>
        </mc:Choice>
        <mc:Fallback/>
      </mc:AlternateContent>
    </comment>
    <comment ref="B60" authorId="0">
      <text>
        <r>
          <rPr>
            <sz val="9"/>
            <color rgb="FF000000"/>
            <rFont val="Tahoma"/>
            <family val="2"/>
            <charset val="204"/>
          </rPr>
          <t xml:space="preserve">Зарядное устройство (без адаптера питания) для I755d.
Приобретается отдельно (не входит в комплект радиотрубок).
Содержит дополнительный слот для зарядки резервного аккумулятора.</t>
        </r>
      </text>
      <mc:AlternateContent>
        <mc:Choice Requires="v2">
          <commentPr autoFill="true" autoScale="false" colHidden="false" locked="false" rowHidden="false" textHAlign="justify" textVAlign="top">
            <anchor moveWithCells="false" sizeWithCells="false">
              <xdr:from>
                <xdr:col>1</xdr:col>
                <xdr:colOff>468</xdr:colOff>
                <xdr:row>60</xdr:row>
                <xdr:rowOff>14</xdr:rowOff>
              </xdr:from>
              <xdr:to>
                <xdr:col>11</xdr:col>
                <xdr:colOff>41</xdr:colOff>
                <xdr:row>62</xdr:row>
                <xdr:rowOff>24</xdr:rowOff>
              </xdr:to>
            </anchor>
          </commentPr>
        </mc:Choice>
        <mc:Fallback/>
      </mc:AlternateContent>
    </comment>
    <comment ref="B61" authorId="0">
      <text>
        <r>
          <rPr>
            <sz val="9"/>
            <color rgb="FF000000"/>
            <rFont val="Tahoma"/>
            <family val="2"/>
            <charset val="204"/>
          </rPr>
          <t xml:space="preserve">Зарядное устройство (без адаптера питания) для I755s.
Приобретается отдельно (не входит в комплект радиотрубок).
Содержит дополнительный слот для зарядки резервного аккумулятора.</t>
        </r>
      </text>
      <mc:AlternateContent>
        <mc:Choice Requires="v2">
          <commentPr autoFill="true" autoScale="false" colHidden="false" locked="false" rowHidden="false" textHAlign="justify" textVAlign="top">
            <anchor moveWithCells="false" sizeWithCells="false">
              <xdr:from>
                <xdr:col>1</xdr:col>
                <xdr:colOff>468</xdr:colOff>
                <xdr:row>63</xdr:row>
                <xdr:rowOff>5</xdr:rowOff>
              </xdr:from>
              <xdr:to>
                <xdr:col>11</xdr:col>
                <xdr:colOff>41</xdr:colOff>
                <xdr:row>65</xdr:row>
                <xdr:rowOff>6</xdr:rowOff>
              </xdr:to>
            </anchor>
          </commentPr>
        </mc:Choice>
        <mc:Fallback/>
      </mc:AlternateContent>
    </comment>
    <comment ref="B62" authorId="0">
      <text>
        <r>
          <rPr>
            <sz val="9"/>
            <color rgb="FF000000"/>
            <rFont val="Tahoma"/>
            <family val="2"/>
            <charset val="204"/>
          </rPr>
          <t xml:space="preserve">Адаптер питания для I755x Desktop Charger.
Приобретается отдельно (не входит в комплект зарядного устройства или радиотрубок).</t>
        </r>
      </text>
      <mc:AlternateContent>
        <mc:Choice Requires="v2">
          <commentPr autoFill="true" autoScale="false" colHidden="false" locked="false" rowHidden="false" textHAlign="justify" textVAlign="top">
            <anchor moveWithCells="false" sizeWithCells="false">
              <xdr:from>
                <xdr:col>1</xdr:col>
                <xdr:colOff>468</xdr:colOff>
                <xdr:row>64</xdr:row>
                <xdr:rowOff>6</xdr:rowOff>
              </xdr:from>
              <xdr:to>
                <xdr:col>11</xdr:col>
                <xdr:colOff>41</xdr:colOff>
                <xdr:row>65</xdr:row>
                <xdr:rowOff>11</xdr:rowOff>
              </xdr:to>
            </anchor>
          </commentPr>
        </mc:Choice>
        <mc:Fallback/>
      </mc:AlternateContent>
    </comment>
    <comment ref="B63" authorId="0">
      <text>
        <r>
          <rPr>
            <sz val="9"/>
            <color rgb="FF000000"/>
            <rFont val="Tahoma"/>
            <family val="2"/>
            <charset val="204"/>
          </rPr>
          <t xml:space="preserve">Карта дополнительной памяти форм-фактора SIM для установки в I755x. 
На карте может храниться:
- личный телефонный справочник,
- регистрационные данные радиотрубки (до 4-х DECT сетей)
Использование карты даёт возможность "мгновенной" замены радиотрубки путём перестановки карты.</t>
        </r>
      </text>
      <mc:AlternateContent>
        <mc:Choice Requires="v2">
          <commentPr autoFill="true" autoScale="false" colHidden="false" locked="false" rowHidden="false" textHAlign="justify" textVAlign="top">
            <anchor moveWithCells="false" sizeWithCells="false">
              <xdr:from>
                <xdr:col>1</xdr:col>
                <xdr:colOff>468</xdr:colOff>
                <xdr:row>65</xdr:row>
                <xdr:rowOff>6</xdr:rowOff>
              </xdr:from>
              <xdr:to>
                <xdr:col>11</xdr:col>
                <xdr:colOff>42</xdr:colOff>
                <xdr:row>69</xdr:row>
                <xdr:rowOff>20</xdr:rowOff>
              </xdr:to>
            </anchor>
          </commentPr>
        </mc:Choice>
        <mc:Fallback/>
      </mc:AlternateContent>
    </comment>
    <comment ref="B64" authorId="0">
      <text>
        <r>
          <rPr>
            <sz val="9"/>
            <color rgb="FF000000"/>
            <rFont val="Tahoma"/>
            <family val="2"/>
            <charset val="204"/>
          </rPr>
          <t xml:space="preserve">Резервный аккумулятор радиотрубки для I755d</t>
        </r>
      </text>
      <mc:AlternateContent>
        <mc:Choice Requires="v2">
          <commentPr autoFill="true" autoScale="false" colHidden="false" locked="false" rowHidden="false" textHAlign="justify" textVAlign="top">
            <anchor moveWithCells="false" sizeWithCells="false">
              <xdr:from>
                <xdr:col>1</xdr:col>
                <xdr:colOff>468</xdr:colOff>
                <xdr:row>65</xdr:row>
                <xdr:rowOff>6</xdr:rowOff>
              </xdr:from>
              <xdr:to>
                <xdr:col>11</xdr:col>
                <xdr:colOff>41</xdr:colOff>
                <xdr:row>68</xdr:row>
                <xdr:rowOff>30</xdr:rowOff>
              </xdr:to>
            </anchor>
          </commentPr>
        </mc:Choice>
        <mc:Fallback/>
      </mc:AlternateContent>
    </comment>
    <comment ref="B65" authorId="0">
      <text>
        <r>
          <rPr>
            <sz val="9"/>
            <color rgb="FF000000"/>
            <rFont val="Tahoma"/>
            <family val="2"/>
            <charset val="204"/>
          </rPr>
          <t xml:space="preserve">Резервный аккумулятор радиотрубки для I755d</t>
        </r>
      </text>
      <mc:AlternateContent>
        <mc:Choice Requires="v2">
          <commentPr autoFill="true" autoScale="false" colHidden="false" locked="false" rowHidden="false" textHAlign="justify" textVAlign="top">
            <anchor moveWithCells="false" sizeWithCells="false">
              <xdr:from>
                <xdr:col>1</xdr:col>
                <xdr:colOff>468</xdr:colOff>
                <xdr:row>65</xdr:row>
                <xdr:rowOff>6</xdr:rowOff>
              </xdr:from>
              <xdr:to>
                <xdr:col>11</xdr:col>
                <xdr:colOff>41</xdr:colOff>
                <xdr:row>70</xdr:row>
                <xdr:rowOff>18</xdr:rowOff>
              </xdr:to>
            </anchor>
          </commentPr>
        </mc:Choice>
        <mc:Fallback/>
      </mc:AlternateContent>
    </comment>
    <comment ref="B66" authorId="0">
      <text>
        <r>
          <rPr>
            <sz val="9"/>
            <color rgb="FF000000"/>
            <rFont val="Tahoma"/>
            <family val="2"/>
            <charset val="204"/>
          </rPr>
          <t xml:space="preserve">Модуль Bluetooth устанавливается в радиотрубоку I755 для интеграции беспроводной гарнитуры.</t>
        </r>
      </text>
      <mc:AlternateContent>
        <mc:Choice Requires="v2">
          <commentPr autoFill="true" autoScale="false" colHidden="false" locked="false" rowHidden="false" textHAlign="justify" textVAlign="top">
            <anchor moveWithCells="false" sizeWithCells="false">
              <xdr:from>
                <xdr:col>1</xdr:col>
                <xdr:colOff>468</xdr:colOff>
                <xdr:row>66</xdr:row>
                <xdr:rowOff>14</xdr:rowOff>
              </xdr:from>
              <xdr:to>
                <xdr:col>11</xdr:col>
                <xdr:colOff>40</xdr:colOff>
                <xdr:row>69</xdr:row>
                <xdr:rowOff>4</xdr:rowOff>
              </xdr:to>
            </anchor>
          </commentPr>
        </mc:Choice>
        <mc:Fallback/>
      </mc:AlternateContent>
    </comment>
    <comment ref="B67" authorId="0">
      <text>
        <r>
          <rPr>
            <sz val="9"/>
            <color rgb="FF000000"/>
            <rFont val="Tahoma"/>
            <family val="2"/>
            <charset val="204"/>
          </rPr>
          <t xml:space="preserve">Гарнитура Bluetooth интегрируется с радиотрубокой I755.
</t>
        </r>
        <r>
          <rPr>
            <b val="true"/>
            <i val="true"/>
            <sz val="9"/>
            <color rgb="FF000000"/>
            <rFont val="Tahoma"/>
            <family val="2"/>
            <charset val="204"/>
          </rPr>
          <t xml:space="preserve">Внимание!</t>
        </r>
        <r>
          <rPr>
            <i val="true"/>
            <sz val="9"/>
            <color rgb="FF000000"/>
            <rFont val="Tahoma"/>
            <family val="2"/>
            <charset val="204"/>
          </rPr>
          <t xml:space="preserve"> При использовании этой гарнитуры, необходимо отвечать на входящий вызов не позднее 4-го "гудка". После этого ответ на вызов с гарнитуры не возможен.</t>
        </r>
      </text>
      <mc:AlternateContent>
        <mc:Choice Requires="v2">
          <commentPr autoFill="true" autoScale="false" colHidden="false" locked="false" rowHidden="false" textHAlign="justify" textVAlign="top">
            <anchor moveWithCells="false" sizeWithCells="false">
              <xdr:from>
                <xdr:col>1</xdr:col>
                <xdr:colOff>468</xdr:colOff>
                <xdr:row>67</xdr:row>
                <xdr:rowOff>13</xdr:rowOff>
              </xdr:from>
              <xdr:to>
                <xdr:col>11</xdr:col>
                <xdr:colOff>40</xdr:colOff>
                <xdr:row>71</xdr:row>
                <xdr:rowOff>17</xdr:rowOff>
              </xdr:to>
            </anchor>
          </commentPr>
        </mc:Choice>
        <mc:Fallback/>
      </mc:AlternateContent>
    </comment>
    <comment ref="B68" authorId="0">
      <text>
        <r>
          <rPr>
            <sz val="9"/>
            <color rgb="FF000000"/>
            <rFont val="Tahoma"/>
            <family val="2"/>
            <charset val="204"/>
          </rPr>
          <t xml:space="preserve">Зарядное устройство в комплекте с адаптером питания для одновременной зарядки шести радиотрубок I755. Содержит шесть дополнительных слотов для зарядки резервных аккумуляторов.</t>
        </r>
      </text>
      <mc:AlternateContent>
        <mc:Choice Requires="v2">
          <commentPr autoFill="true" autoScale="false" colHidden="false" locked="false" rowHidden="false" textHAlign="justify" textVAlign="top">
            <anchor moveWithCells="false" sizeWithCells="false">
              <xdr:from>
                <xdr:col>1</xdr:col>
                <xdr:colOff>468</xdr:colOff>
                <xdr:row>69</xdr:row>
                <xdr:rowOff>6</xdr:rowOff>
              </xdr:from>
              <xdr:to>
                <xdr:col>11</xdr:col>
                <xdr:colOff>42</xdr:colOff>
                <xdr:row>71</xdr:row>
                <xdr:rowOff>38</xdr:rowOff>
              </xdr:to>
            </anchor>
          </commentPr>
        </mc:Choice>
        <mc:Fallback/>
      </mc:AlternateContent>
    </comment>
    <comment ref="B69" authorId="0">
      <text>
        <r>
          <rPr>
            <sz val="9"/>
            <color rgb="FF000000"/>
            <rFont val="Tahoma"/>
            <family val="2"/>
            <charset val="204"/>
          </rPr>
          <t xml:space="preserve">Основные функции:  
- </t>
        </r>
        <r>
          <rPr>
            <b val="true"/>
            <sz val="9"/>
            <color rgb="FF000000"/>
            <rFont val="Tahoma"/>
            <family val="2"/>
            <charset val="204"/>
          </rPr>
          <t xml:space="preserve">4 светодиодные кнопки вызова
- Зарядное устройство со слотом для установки запасного аккумулятора и адаптер питания в комплекте
</t>
        </r>
        <r>
          <rPr>
            <sz val="9"/>
            <color rgb="FF000000"/>
            <rFont val="Tahoma"/>
            <family val="2"/>
            <charset val="204"/>
          </rPr>
          <t xml:space="preserve">- Автоответ (Auto answer)
- Индикация имени (Calling name display)
- Определитель номера (Calling line (CLIP) display) 24 знака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 2”, 176х220 пикселей (65К) с подсветкой
- Разъём подключения гарнитуры
- Класс защиты IP40
- Кнопка отключения микрофона
- Карта памяти micro SD
- Записная книжка 100 номеров
- Обновление ПО "по воздуху" и через встроенный microUSB 
- Спикерфон
- Вибрация
- Съёмная клипса
- Альтернативная зарядка через встроенный microUSB 
Интеграция с Приложениями унифицированных коммуникаций:
- "Корпоративный справочник" (Central directory)
- Контакт Центр: отображение присутствия абонентов</t>
        </r>
      </text>
      <mc:AlternateContent>
        <mc:Choice Requires="v2">
          <commentPr autoFill="true" autoScale="false" colHidden="false" locked="false" rowHidden="false" textHAlign="justify" textVAlign="top">
            <anchor moveWithCells="false" sizeWithCells="false">
              <xdr:from>
                <xdr:col>1</xdr:col>
                <xdr:colOff>468</xdr:colOff>
                <xdr:row>70</xdr:row>
                <xdr:rowOff>0</xdr:rowOff>
              </xdr:from>
              <xdr:to>
                <xdr:col>11</xdr:col>
                <xdr:colOff>38</xdr:colOff>
                <xdr:row>84</xdr:row>
                <xdr:rowOff>14</xdr:rowOff>
              </xdr:to>
            </anchor>
          </commentPr>
        </mc:Choice>
        <mc:Fallback/>
      </mc:AlternateContent>
    </comment>
    <comment ref="B70" authorId="0">
      <text>
        <r>
          <rPr>
            <sz val="9"/>
            <color rgb="FF000000"/>
            <rFont val="Tahoma"/>
            <family val="2"/>
            <charset val="204"/>
          </rPr>
          <t xml:space="preserve">Резервный аккумулятор радиотрубки для ML440
</t>
        </r>
      </text>
      <mc:AlternateContent>
        <mc:Choice Requires="v2">
          <commentPr autoFill="true" autoScale="false" colHidden="false" locked="false" rowHidden="false" textHAlign="justify" textVAlign="top">
            <anchor moveWithCells="false" sizeWithCells="false">
              <xdr:from>
                <xdr:col>1</xdr:col>
                <xdr:colOff>468</xdr:colOff>
                <xdr:row>70</xdr:row>
                <xdr:rowOff>0</xdr:rowOff>
              </xdr:from>
              <xdr:to>
                <xdr:col>10</xdr:col>
                <xdr:colOff>38</xdr:colOff>
                <xdr:row>71</xdr:row>
                <xdr:rowOff>-15</xdr:rowOff>
              </xdr:to>
            </anchor>
          </commentPr>
        </mc:Choice>
        <mc:Fallback/>
      </mc:AlternateContent>
    </comment>
    <comment ref="B74" authorId="0">
      <text>
        <r>
          <rPr>
            <sz val="9"/>
            <color rgb="FF000000"/>
            <rFont val="Tahoma"/>
            <family val="2"/>
            <charset val="204"/>
          </rPr>
          <t xml:space="preserve">SL-VM-ADVANCE LIC открывает доступ к расширенному сервису Речевой почты InMail. 
Уведомления на E-Mail.
Уведомления по нескольким номерам и по расписанию.
Безусловная переадресация вызова на указанные номера/последовательная переадресация вызова (на ряд указанных номеров).
Дополнительная защита паролём.
Голосовая почта для гостиниц:
     - активация ящика при регистрации (сообщения и приветствия в ящике устанавливаются  заново),
     - дезактивация ящика при расчёте,
</t>
        </r>
      </text>
      <mc:AlternateContent>
        <mc:Choice Requires="v2">
          <commentPr autoFill="true" autoScale="false" colHidden="false" locked="false" rowHidden="false" textHAlign="justify" textVAlign="top">
            <anchor moveWithCells="false" sizeWithCells="false">
              <xdr:from>
                <xdr:col>1</xdr:col>
                <xdr:colOff>468</xdr:colOff>
                <xdr:row>75</xdr:row>
                <xdr:rowOff>6</xdr:rowOff>
              </xdr:from>
              <xdr:to>
                <xdr:col>11</xdr:col>
                <xdr:colOff>39</xdr:colOff>
                <xdr:row>84</xdr:row>
                <xdr:rowOff>8</xdr:rowOff>
              </xdr:to>
            </anchor>
          </commentPr>
        </mc:Choice>
        <mc:Fallback/>
      </mc:AlternateContent>
    </comment>
    <comment ref="B75" authorId="0">
      <text>
        <r>
          <rPr>
            <sz val="9"/>
            <color rgb="FF000000"/>
            <rFont val="Tahoma"/>
            <family val="2"/>
            <charset val="204"/>
          </rPr>
          <t xml:space="preserve">SL-VM-CHANNEL-2 LIC открывает дополнительные два канала Речевой почты InMail</t>
        </r>
      </text>
      <mc:AlternateContent>
        <mc:Choice Requires="v2">
          <commentPr autoFill="true" autoScale="false" colHidden="false" locked="false" rowHidden="false" textHAlign="justify" textVAlign="top">
            <anchor moveWithCells="false" sizeWithCells="false">
              <xdr:from>
                <xdr:col>1</xdr:col>
                <xdr:colOff>468</xdr:colOff>
                <xdr:row>77</xdr:row>
                <xdr:rowOff>0</xdr:rowOff>
              </xdr:from>
              <xdr:to>
                <xdr:col>11</xdr:col>
                <xdr:colOff>41</xdr:colOff>
                <xdr:row>79</xdr:row>
                <xdr:rowOff>6</xdr:rowOff>
              </xdr:to>
            </anchor>
          </commentPr>
        </mc:Choice>
        <mc:Fallback/>
      </mc:AlternateContent>
    </comment>
    <comment ref="B76" authorId="0">
      <text>
        <r>
          <rPr>
            <sz val="9"/>
            <color rgb="FF000000"/>
            <rFont val="Tahoma"/>
            <family val="2"/>
            <charset val="204"/>
          </rPr>
          <t xml:space="preserve">SL-IP-CHANNEL-16 LIC увеличивает ресурс Карты кодеков на 16 каналов IP4WW-VOIPDB-C1 на 16 дополнительных каналов. При установке, максимально доступное число каналов - 32</t>
        </r>
      </text>
      <mc:AlternateContent>
        <mc:Choice Requires="v2">
          <commentPr autoFill="true" autoScale="false" colHidden="false" locked="false" rowHidden="false" textHAlign="justify" textVAlign="top">
            <anchor moveWithCells="false" sizeWithCells="false">
              <xdr:from>
                <xdr:col>1</xdr:col>
                <xdr:colOff>468</xdr:colOff>
                <xdr:row>72</xdr:row>
                <xdr:rowOff>0</xdr:rowOff>
              </xdr:from>
              <xdr:to>
                <xdr:col>11</xdr:col>
                <xdr:colOff>42</xdr:colOff>
                <xdr:row>73</xdr:row>
                <xdr:rowOff>29</xdr:rowOff>
              </xdr:to>
            </anchor>
          </commentPr>
        </mc:Choice>
        <mc:Fallback/>
      </mc:AlternateContent>
    </comment>
    <comment ref="B77" authorId="0">
      <text>
        <r>
          <rPr>
            <sz val="9"/>
            <color rgb="FF000000"/>
            <rFont val="Tahoma"/>
            <family val="2"/>
            <charset val="204"/>
          </rPr>
          <t xml:space="preserve">SL-IP-SIPTRK-1 LIC позволяет подключить один SIP-транк. 
4 лицензии поставляются бесплатно в базовой комплектации УПАТС SL1000 (VoIP шлюз в базовую комплектацию не входит)
Максимально 32 канала.</t>
        </r>
      </text>
      <mc:AlternateContent>
        <mc:Choice Requires="v2">
          <commentPr autoFill="true" autoScale="false" colHidden="false" locked="false" rowHidden="false" textHAlign="justify" textVAlign="top">
            <anchor moveWithCells="false" sizeWithCells="false">
              <xdr:from>
                <xdr:col>1</xdr:col>
                <xdr:colOff>468</xdr:colOff>
                <xdr:row>77</xdr:row>
                <xdr:rowOff>17</xdr:rowOff>
              </xdr:from>
              <xdr:to>
                <xdr:col>11</xdr:col>
                <xdr:colOff>42</xdr:colOff>
                <xdr:row>78</xdr:row>
                <xdr:rowOff>31</xdr:rowOff>
              </xdr:to>
            </anchor>
          </commentPr>
        </mc:Choice>
        <mc:Fallback/>
      </mc:AlternateContent>
    </comment>
    <comment ref="B78" authorId="0">
      <text>
        <r>
          <rPr>
            <sz val="9"/>
            <color rgb="FF000000"/>
            <rFont val="Tahoma"/>
            <family val="2"/>
            <charset val="204"/>
          </rPr>
          <t xml:space="preserve">SL-IP-ENCRYPTION LIC открывает функционал шифрования трафика между IP-телефонами (IP4WW-24TIXH-C-TEL) и УПАТС SL1000.</t>
        </r>
      </text>
      <mc:AlternateContent>
        <mc:Choice Requires="v2">
          <commentPr autoFill="true" autoScale="false" colHidden="false" locked="false" rowHidden="false" textHAlign="justify" textVAlign="top">
            <anchor moveWithCells="false" sizeWithCells="false">
              <xdr:from>
                <xdr:col>1</xdr:col>
                <xdr:colOff>468</xdr:colOff>
                <xdr:row>77</xdr:row>
                <xdr:rowOff>21</xdr:rowOff>
              </xdr:from>
              <xdr:to>
                <xdr:col>11</xdr:col>
                <xdr:colOff>40</xdr:colOff>
                <xdr:row>79</xdr:row>
                <xdr:rowOff>26</xdr:rowOff>
              </xdr:to>
            </anchor>
          </commentPr>
        </mc:Choice>
        <mc:Fallback/>
      </mc:AlternateContent>
    </comment>
    <comment ref="B79" authorId="0">
      <text>
        <r>
          <rPr>
            <sz val="9"/>
            <color rgb="FF000000"/>
            <rFont val="Tahoma"/>
            <family val="2"/>
            <charset val="204"/>
          </rPr>
          <t xml:space="preserve">SL-IP-NAPT LIC позволяет IP-телефонам IP4WW-24TIXH-C-TEL работать за NAT</t>
        </r>
      </text>
      <mc:AlternateContent>
        <mc:Choice Requires="v2">
          <commentPr autoFill="true" autoScale="false" colHidden="false" locked="false" rowHidden="false" textHAlign="justify" textVAlign="top">
            <anchor moveWithCells="false" sizeWithCells="false">
              <xdr:from>
                <xdr:col>1</xdr:col>
                <xdr:colOff>468</xdr:colOff>
                <xdr:row>81</xdr:row>
                <xdr:rowOff>8</xdr:rowOff>
              </xdr:from>
              <xdr:to>
                <xdr:col>11</xdr:col>
                <xdr:colOff>42</xdr:colOff>
                <xdr:row>83</xdr:row>
                <xdr:rowOff>24</xdr:rowOff>
              </xdr:to>
            </anchor>
          </commentPr>
        </mc:Choice>
        <mc:Fallback/>
      </mc:AlternateContent>
    </comment>
    <comment ref="B80" authorId="0">
      <text>
        <r>
          <rPr>
            <sz val="9"/>
            <color rgb="FF000000"/>
            <rFont val="Tahoma"/>
            <family val="2"/>
            <charset val="204"/>
          </rPr>
          <t xml:space="preserve">SL Desktop Suite LIC требуется на каждое рабочее место и позволяет:
1. Использовать Deskset Mode - Приложение для управления системным терминалом IP4WW- 12/24TXH-A-TEL (до 128 рабочих мест). Не требует шлюза IP4WW-VOIPDB-C1 (текщий разговор через трубку терминала).
     - набор номера, ответ за звонки, разъединение, удержание, переадресация, конференция, парковка, вмешательство и пр.
     - отображения на клавишах системных терминалов состояния абонентов с помощью клавиш DSS, программируемых с клавиатуры;
     - журнал вызовов / ускоренный набор;
     - всплывающие окна в Outlook, интеграция с контактами Outlook, "звонок-в-один-клик"
2. Организовывать рабочее телефонное место на базе ПК - Softphone Mode. Всего не более 16-ти VoIP подключений. Требуется шлюз IP4WW-VOIPDB-C1 (текщий разговор через отдельно приобретаемую USB-трубку).
</t>
        </r>
        <r>
          <rPr>
            <i val="true"/>
            <sz val="9"/>
            <color rgb="FF000000"/>
            <rFont val="Tahoma"/>
            <family val="2"/>
            <charset val="204"/>
          </rPr>
          <t xml:space="preserve">Минимальные требования к ПК:
Процессор Pentium 3. 1GHz или выше;
Доступное дисковое пространство 1GB RAM \ 200MB
Сетевая плата/звуковая карта/динамики/микрофон или аудиоустройство для подключения к порту USB для программного телефона;
Операционные системы:
Windows XP Pro SP2 (или выше)
Windows Vista Business
Windows Professional (32 или 64 BIT)</t>
        </r>
      </text>
      <mc:AlternateContent>
        <mc:Choice Requires="v2">
          <commentPr autoFill="true" autoScale="false" colHidden="false" locked="false" rowHidden="false" textHAlign="justify" textVAlign="top">
            <anchor moveWithCells="false" sizeWithCells="false">
              <xdr:from>
                <xdr:col>1</xdr:col>
                <xdr:colOff>468</xdr:colOff>
                <xdr:row>81</xdr:row>
                <xdr:rowOff>8</xdr:rowOff>
              </xdr:from>
              <xdr:to>
                <xdr:col>11</xdr:col>
                <xdr:colOff>41</xdr:colOff>
                <xdr:row>107</xdr:row>
                <xdr:rowOff>10</xdr:rowOff>
              </xdr:to>
            </anchor>
          </commentPr>
        </mc:Choice>
        <mc:Fallback/>
      </mc:AlternateContent>
    </comment>
    <comment ref="B81" authorId="0">
      <text>
        <r>
          <rPr>
            <sz val="9"/>
            <color rgb="FF000000"/>
            <rFont val="Tahoma"/>
            <family val="2"/>
            <charset val="204"/>
          </rPr>
          <t xml:space="preserve">SL-SYS-MOBILE-1 LIC позволяет регистрировать один мобильный телефон (GSM) в качестве внутренного абонента УПАТС NEC SL1000 - Mobile Extension (ME). 
При входящем вызове, абонент ME получает индивидуальный или ОДНОВРЕМЕННЫЙ звонок на внутреннем телефоне и мобильном телефоне (GSM). В случае принятия этого вызова на мобильный телефон (GSM), абоненту ME, доступны функции, характерные для внутреннего аналогового телефона УПАТС: перевод вызова сокращенным набором, установка конференции и т.п.
Абонент ME имеет доступ (к) и управление ящиком Речевой почты InMail.
Абоненту ME доступна функция Call Back (для звонков в роуминге). Функция доступна при наличии дополнительного (специально выделенного) "городского" номера.
Абонент ME имеет возможность удаленно отвечать на звонок в домофон.
Абонент ME имеет возможность автодозвона из системной памяти УПАТС.
Абонент ME имеет возможность быть участником группы, на которую перенаправляются определенные входящие вызовы.
Абонент ME имеет возможность включать или выключать вышеописанный сервис с мобильного телефона (GSM). Функция доступна при наличии дополнительного (специально выделенного) "городского" номера.
В базовой комплектации бесплатно поставляются 4 лицензии SL-SYS-MOBILE-1 LIC
</t>
        </r>
      </text>
      <mc:AlternateContent>
        <mc:Choice Requires="v2">
          <commentPr autoFill="true" autoScale="false" colHidden="false" locked="false" rowHidden="false" textHAlign="justify" textVAlign="top">
            <anchor moveWithCells="false" sizeWithCells="false">
              <xdr:from>
                <xdr:col>1</xdr:col>
                <xdr:colOff>468</xdr:colOff>
                <xdr:row>83</xdr:row>
                <xdr:rowOff>0</xdr:rowOff>
              </xdr:from>
              <xdr:to>
                <xdr:col>11</xdr:col>
                <xdr:colOff>40</xdr:colOff>
                <xdr:row>101</xdr:row>
                <xdr:rowOff>10</xdr:rowOff>
              </xdr:to>
            </anchor>
          </commentPr>
        </mc:Choice>
        <mc:Fallback/>
      </mc:AlternateContent>
    </comment>
    <comment ref="B82" authorId="0">
      <text>
        <r>
          <rPr>
            <sz val="9"/>
            <color rgb="FF000000"/>
            <rFont val="Tahoma"/>
            <family val="2"/>
            <charset val="204"/>
          </rPr>
          <t xml:space="preserve">SL-SYS-HOTEL LIC открывает встроенный функционал гостиничного сервиса:
Регистрация \ отбытие:
Ограничение платных вызовов (при отбытии);
Звонок будильника;
Состояние номера;
Распечатка состояния номера;
Осуществление контроля с консоли DSS:
Состояния номера;
Состояния звонка будильника;
Ожидающие сообщения;
Не беспокоить;
Контроль номера (радионяня);
Набор одной цифрой;
Ограничение звонков в соседние номера;
При интеграции речевой InMail требуется лицензия на расширенные функции InMail SL-VM-ADVANCE LIC</t>
        </r>
      </text>
      <mc:AlternateContent>
        <mc:Choice Requires="v2">
          <commentPr autoFill="true" autoScale="false" colHidden="false" locked="false" rowHidden="false" textHAlign="justify" textVAlign="top">
            <anchor moveWithCells="false" sizeWithCells="false">
              <xdr:from>
                <xdr:col>1</xdr:col>
                <xdr:colOff>468</xdr:colOff>
                <xdr:row>83</xdr:row>
                <xdr:rowOff>0</xdr:rowOff>
              </xdr:from>
              <xdr:to>
                <xdr:col>11</xdr:col>
                <xdr:colOff>42</xdr:colOff>
                <xdr:row>102</xdr:row>
                <xdr:rowOff>1</xdr:rowOff>
              </xdr:to>
            </anchor>
          </commentPr>
        </mc:Choice>
        <mc:Fallback/>
      </mc:AlternateContent>
    </comment>
    <comment ref="B83" authorId="0">
      <text>
        <r>
          <rPr>
            <sz val="9"/>
            <color rgb="FF000000"/>
            <rFont val="Tahoma"/>
            <family val="2"/>
            <charset val="204"/>
          </rPr>
          <t xml:space="preserve">SL-IP-SIPEXT-1 LIC позволяет подключить одного SIP-абонента сторонних Производителей.
Максимально - 64 абонентских подключений.</t>
        </r>
      </text>
      <mc:AlternateContent>
        <mc:Choice Requires="v2">
          <commentPr autoFill="true" autoScale="false" colHidden="false" locked="false" rowHidden="false" textHAlign="justify" textVAlign="top">
            <anchor moveWithCells="false" sizeWithCells="false">
              <xdr:from>
                <xdr:col>1</xdr:col>
                <xdr:colOff>468</xdr:colOff>
                <xdr:row>83</xdr:row>
                <xdr:rowOff>0</xdr:rowOff>
              </xdr:from>
              <xdr:to>
                <xdr:col>11</xdr:col>
                <xdr:colOff>41</xdr:colOff>
                <xdr:row>87</xdr:row>
                <xdr:rowOff>1</xdr:rowOff>
              </xdr:to>
            </anchor>
          </commentPr>
        </mc:Choice>
        <mc:Fallback/>
      </mc:AlternateContent>
    </comment>
    <comment ref="B84" authorId="0">
      <text>
        <r>
          <rPr>
            <sz val="9"/>
            <color rgb="FF000000"/>
            <rFont val="Tahoma"/>
            <family val="2"/>
            <charset val="204"/>
          </rPr>
          <t xml:space="preserve">SL-SYS-3RD-CTI LIC активирует интерфейс 3rd party Computer Telephony Integration (СTI) для внешних Приложений сторонних Производителей.</t>
        </r>
      </text>
      <mc:AlternateContent>
        <mc:Choice Requires="v2">
          <commentPr autoFill="true" autoScale="false" colHidden="false" locked="false" rowHidden="false" textHAlign="justify" textVAlign="top">
            <anchor moveWithCells="false" sizeWithCells="false">
              <xdr:from>
                <xdr:col>1</xdr:col>
                <xdr:colOff>468</xdr:colOff>
                <xdr:row>88</xdr:row>
                <xdr:rowOff>8</xdr:rowOff>
              </xdr:from>
              <xdr:to>
                <xdr:col>11</xdr:col>
                <xdr:colOff>44</xdr:colOff>
                <xdr:row>92</xdr:row>
                <xdr:rowOff>7</xdr:rowOff>
              </xdr:to>
            </anchor>
          </commentPr>
        </mc:Choice>
        <mc:Fallback/>
      </mc:AlternateContent>
    </comment>
    <comment ref="B85" authorId="0">
      <text>
        <r>
          <rPr>
            <sz val="9"/>
            <color rgb="FF000000"/>
            <rFont val="Tahoma"/>
            <family val="2"/>
            <charset val="204"/>
          </rPr>
          <t xml:space="preserve">SL-SYS-XMLPro-LIC открывает доступ к расширяемому языку разметки (eXtensible Markup Language)</t>
        </r>
      </text>
      <mc:AlternateContent>
        <mc:Choice Requires="v2">
          <commentPr autoFill="true" autoScale="false" colHidden="false" locked="false" rowHidden="false" textHAlign="justify" textVAlign="top">
            <anchor moveWithCells="false" sizeWithCells="false">
              <xdr:from>
                <xdr:col>1</xdr:col>
                <xdr:colOff>468</xdr:colOff>
                <xdr:row>85</xdr:row>
                <xdr:rowOff>8</xdr:rowOff>
              </xdr:from>
              <xdr:to>
                <xdr:col>11</xdr:col>
                <xdr:colOff>44</xdr:colOff>
                <xdr:row>87</xdr:row>
                <xdr:rowOff>29</xdr:rowOff>
              </xdr:to>
            </anchor>
          </commentPr>
        </mc:Choice>
        <mc:Fallback/>
      </mc:AlternateContent>
    </comment>
    <comment ref="B86" authorId="0">
      <text>
        <r>
          <rPr>
            <sz val="9"/>
            <color rgb="FF000000"/>
            <rFont val="Tahoma"/>
            <family val="2"/>
            <charset val="204"/>
          </rPr>
          <t xml:space="preserve">DECT PARI LMS обязательная лицензия при подключении любого возможного количества точек доступа IP-DECT. Только одна на систему.</t>
        </r>
      </text>
      <mc:AlternateContent>
        <mc:Choice Requires="v2">
          <commentPr autoFill="true" autoScale="false" colHidden="false" locked="false" rowHidden="false" textHAlign="justify" textVAlign="top">
            <anchor moveWithCells="false" sizeWithCells="false">
              <xdr:from>
                <xdr:col>1</xdr:col>
                <xdr:colOff>468</xdr:colOff>
                <xdr:row>89</xdr:row>
                <xdr:rowOff>14</xdr:rowOff>
              </xdr:from>
              <xdr:to>
                <xdr:col>11</xdr:col>
                <xdr:colOff>38</xdr:colOff>
                <xdr:row>94</xdr:row>
                <xdr:rowOff>4</xdr:rowOff>
              </xdr:to>
            </anchor>
          </commentPr>
        </mc:Choice>
        <mc:Fallback/>
      </mc:AlternateContent>
    </comment>
    <comment ref="B87" authorId="0">
      <text>
        <r>
          <rPr>
            <b val="true"/>
            <sz val="9"/>
            <color rgb="FF000000"/>
            <rFont val="Tahoma"/>
            <family val="2"/>
            <charset val="204"/>
          </rPr>
          <t xml:space="preserve">IPDECT R6 10 AP Cap Lic </t>
        </r>
        <r>
          <rPr>
            <sz val="9"/>
            <color rgb="FF000000"/>
            <rFont val="Tahoma"/>
            <family val="2"/>
            <charset val="204"/>
          </rPr>
          <t xml:space="preserve">позволяет подключить в систему IP-DECT до 10 точек доступа.
Всего не более 16-ти точек доступа AP400/AP400E/AP400C или не более 4-х точек доступа AP400S. 
</t>
        </r>
      </text>
      <mc:AlternateContent>
        <mc:Choice Requires="v2">
          <commentPr autoFill="true" autoScale="false" colHidden="false" locked="false" rowHidden="false" textHAlign="justify" textVAlign="top">
            <anchor moveWithCells="false" sizeWithCells="false">
              <xdr:from>
                <xdr:col>1</xdr:col>
                <xdr:colOff>468</xdr:colOff>
                <xdr:row>87</xdr:row>
                <xdr:rowOff>6</xdr:rowOff>
              </xdr:from>
              <xdr:to>
                <xdr:col>10</xdr:col>
                <xdr:colOff>41</xdr:colOff>
                <xdr:row>91</xdr:row>
                <xdr:rowOff>10</xdr:rowOff>
              </xdr:to>
            </anchor>
          </commentPr>
        </mc:Choice>
        <mc:Fallback/>
      </mc:AlternateContent>
    </comment>
    <comment ref="B88" authorId="0">
      <text>
        <r>
          <rPr>
            <sz val="9"/>
            <color rgb="FF000000"/>
            <rFont val="Tahoma"/>
            <family val="2"/>
            <charset val="204"/>
          </rPr>
          <t xml:space="preserve">NEC SIP License SL Series позволяет подключить одну радиотрубку IP-DECT.
Всего не более 16-ти VoIP подключений.</t>
        </r>
      </text>
      <mc:AlternateContent>
        <mc:Choice Requires="v2">
          <commentPr autoFill="true" autoScale="false" colHidden="false" locked="false" rowHidden="false" textHAlign="justify" textVAlign="top">
            <anchor moveWithCells="false" sizeWithCells="false">
              <xdr:from>
                <xdr:col>1</xdr:col>
                <xdr:colOff>468</xdr:colOff>
                <xdr:row>87</xdr:row>
                <xdr:rowOff>14</xdr:rowOff>
              </xdr:from>
              <xdr:to>
                <xdr:col>11</xdr:col>
                <xdr:colOff>40</xdr:colOff>
                <xdr:row>90</xdr:row>
                <xdr:rowOff>13</xdr:rowOff>
              </xdr:to>
            </anchor>
          </commentPr>
        </mc:Choice>
        <mc:Fallback/>
      </mc:AlternateContent>
    </comment>
  </commentList>
</comments>
</file>

<file path=xl/sharedStrings.xml><?xml version="1.0" encoding="utf-8"?>
<sst xmlns="http://schemas.openxmlformats.org/spreadsheetml/2006/main" count="701" uniqueCount="655">
  <si>
    <t xml:space="preserve">Код Продукта</t>
  </si>
  <si>
    <t xml:space="preserve">Наименование Продукта</t>
  </si>
  <si>
    <t xml:space="preserve">ЦЕНА, US$, DDP-Москва, включая НДС.</t>
  </si>
  <si>
    <t xml:space="preserve">Кол-во</t>
  </si>
  <si>
    <t xml:space="preserve">Сумма</t>
  </si>
  <si>
    <t xml:space="preserve">Системные блоки и компоненты</t>
  </si>
  <si>
    <t xml:space="preserve">BE108227</t>
  </si>
  <si>
    <r>
      <rPr>
        <sz val="11"/>
        <rFont val="Times New Roman"/>
        <family val="1"/>
        <charset val="204"/>
      </rPr>
      <t xml:space="preserve">Системный блок центрального процессора SV8300 </t>
    </r>
    <r>
      <rPr>
        <b val="true"/>
        <sz val="11"/>
        <rFont val="Times New Roman"/>
        <family val="1"/>
        <charset val="204"/>
      </rPr>
      <t xml:space="preserve">CHS1U-AC(EU)</t>
    </r>
  </si>
  <si>
    <t xml:space="preserve">BE110194</t>
  </si>
  <si>
    <r>
      <rPr>
        <sz val="11"/>
        <rFont val="Times New Roman"/>
        <family val="1"/>
        <charset val="204"/>
      </rPr>
      <t xml:space="preserve">Системный блок центрального процессора SV8300 для системы с двумя процессорами </t>
    </r>
    <r>
      <rPr>
        <b val="true"/>
        <sz val="11"/>
        <rFont val="Times New Roman"/>
        <family val="1"/>
        <charset val="204"/>
      </rPr>
      <t xml:space="preserve">CHS2U-EU(D)</t>
    </r>
  </si>
  <si>
    <t xml:space="preserve">BE106529</t>
  </si>
  <si>
    <r>
      <rPr>
        <sz val="11"/>
        <rFont val="Times New Roman"/>
        <family val="1"/>
        <charset val="204"/>
      </rPr>
      <t xml:space="preserve">Системный блок расширения </t>
    </r>
    <r>
      <rPr>
        <b val="true"/>
        <sz val="11"/>
        <rFont val="Times New Roman"/>
        <family val="1"/>
        <charset val="204"/>
      </rPr>
      <t xml:space="preserve">CHS2U-EU</t>
    </r>
  </si>
  <si>
    <t xml:space="preserve">BE110198</t>
  </si>
  <si>
    <r>
      <rPr>
        <sz val="11"/>
        <rFont val="Times New Roman"/>
        <family val="1"/>
        <charset val="204"/>
      </rPr>
      <t xml:space="preserve">Карта Центрального процессора SV8300 </t>
    </r>
    <r>
      <rPr>
        <b val="true"/>
        <sz val="11"/>
        <rFont val="Times New Roman"/>
        <family val="1"/>
        <charset val="204"/>
      </rPr>
      <t xml:space="preserve">SCC-CP01 MP-EU</t>
    </r>
  </si>
  <si>
    <t xml:space="preserve">BE106535</t>
  </si>
  <si>
    <r>
      <rPr>
        <sz val="11"/>
        <rFont val="Times New Roman"/>
        <family val="1"/>
        <charset val="204"/>
      </rPr>
      <t xml:space="preserve">Карта Центрального процессора SV8300 </t>
    </r>
    <r>
      <rPr>
        <b val="true"/>
        <sz val="11"/>
        <rFont val="Times New Roman"/>
        <family val="1"/>
        <charset val="204"/>
      </rPr>
      <t xml:space="preserve">SCC-CP00 MP-EU</t>
    </r>
  </si>
  <si>
    <t xml:space="preserve">BE106904</t>
  </si>
  <si>
    <r>
      <rPr>
        <sz val="11"/>
        <rFont val="Times New Roman"/>
        <family val="1"/>
        <charset val="204"/>
      </rPr>
      <t xml:space="preserve">Карта Центрального процессора SV8100 </t>
    </r>
    <r>
      <rPr>
        <b val="true"/>
        <sz val="11"/>
        <rFont val="Times New Roman"/>
        <family val="1"/>
        <charset val="204"/>
      </rPr>
      <t xml:space="preserve">CD-CP00-OT</t>
    </r>
  </si>
  <si>
    <t xml:space="preserve">BE107768</t>
  </si>
  <si>
    <r>
      <rPr>
        <sz val="11"/>
        <rFont val="Times New Roman"/>
        <family val="1"/>
        <charset val="204"/>
      </rPr>
      <t xml:space="preserve">Модуль расширения памяти SV8100 </t>
    </r>
    <r>
      <rPr>
        <b val="true"/>
        <sz val="11"/>
        <rFont val="Times New Roman"/>
        <family val="1"/>
        <charset val="204"/>
      </rPr>
      <t xml:space="preserve">PZ-ME50-OT</t>
    </r>
  </si>
  <si>
    <t xml:space="preserve">BE107363</t>
  </si>
  <si>
    <r>
      <rPr>
        <sz val="11"/>
        <rFont val="Times New Roman"/>
        <family val="1"/>
        <charset val="204"/>
      </rPr>
      <t xml:space="preserve">Карта Центрального процессора SV8100 </t>
    </r>
    <r>
      <rPr>
        <b val="true"/>
        <sz val="11"/>
        <rFont val="Times New Roman"/>
        <family val="1"/>
        <charset val="204"/>
      </rPr>
      <t xml:space="preserve">CD-CP00-EU</t>
    </r>
  </si>
  <si>
    <t xml:space="preserve">BE107322</t>
  </si>
  <si>
    <r>
      <rPr>
        <sz val="11"/>
        <rFont val="Times New Roman"/>
        <family val="1"/>
        <charset val="204"/>
      </rPr>
      <t xml:space="preserve">Модуль расширения памяти SV8100 </t>
    </r>
    <r>
      <rPr>
        <b val="true"/>
        <sz val="11"/>
        <rFont val="Times New Roman"/>
        <family val="1"/>
        <charset val="204"/>
      </rPr>
      <t xml:space="preserve">PZ-ME50-EU</t>
    </r>
  </si>
  <si>
    <t xml:space="preserve">BE106342</t>
  </si>
  <si>
    <r>
      <rPr>
        <sz val="11"/>
        <rFont val="Times New Roman"/>
        <family val="1"/>
        <charset val="204"/>
      </rPr>
      <t xml:space="preserve">Карта шины системного блока, содержащего центральный процессор </t>
    </r>
    <r>
      <rPr>
        <b val="true"/>
        <sz val="11"/>
        <rFont val="Times New Roman"/>
        <family val="1"/>
        <charset val="204"/>
      </rPr>
      <t xml:space="preserve">PZ-BS10</t>
    </r>
  </si>
  <si>
    <t xml:space="preserve">BE106343</t>
  </si>
  <si>
    <r>
      <rPr>
        <sz val="11"/>
        <rFont val="Times New Roman"/>
        <family val="1"/>
        <charset val="204"/>
      </rPr>
      <t xml:space="preserve">Карта шины системного блока расширения </t>
    </r>
    <r>
      <rPr>
        <b val="true"/>
        <sz val="11"/>
        <rFont val="Times New Roman"/>
        <family val="1"/>
        <charset val="204"/>
      </rPr>
      <t xml:space="preserve">PZ-BS11</t>
    </r>
  </si>
  <si>
    <t xml:space="preserve">BE106339</t>
  </si>
  <si>
    <r>
      <rPr>
        <sz val="11"/>
        <rFont val="Times New Roman"/>
        <family val="1"/>
        <charset val="204"/>
      </rPr>
      <t xml:space="preserve">Модуль модема V.90 и интеграции речевой почты InMail </t>
    </r>
    <r>
      <rPr>
        <b val="true"/>
        <sz val="11"/>
        <rFont val="Times New Roman"/>
        <family val="1"/>
        <charset val="204"/>
      </rPr>
      <t xml:space="preserve">PZ-VM21</t>
    </r>
  </si>
  <si>
    <t xml:space="preserve">BE107682</t>
  </si>
  <si>
    <r>
      <rPr>
        <sz val="11"/>
        <rFont val="Times New Roman"/>
        <family val="1"/>
        <charset val="204"/>
      </rPr>
      <t xml:space="preserve">Карта памяти CF для SV8100 с фунциями автосекретаря и речевой почты InMail </t>
    </r>
    <r>
      <rPr>
        <b val="true"/>
        <sz val="11"/>
        <rFont val="Times New Roman"/>
        <family val="1"/>
        <charset val="204"/>
      </rPr>
      <t xml:space="preserve">AKS InMail EU</t>
    </r>
  </si>
  <si>
    <t xml:space="preserve">BE108052</t>
  </si>
  <si>
    <r>
      <rPr>
        <sz val="11"/>
        <rFont val="Times New Roman"/>
        <family val="1"/>
        <charset val="204"/>
      </rPr>
      <t xml:space="preserve">Карта памяти CF с фунциями автосекретаря </t>
    </r>
    <r>
      <rPr>
        <b val="true"/>
        <sz val="11"/>
        <rFont val="Times New Roman"/>
        <family val="1"/>
        <charset val="204"/>
      </rPr>
      <t xml:space="preserve">AKS VRS OT</t>
    </r>
  </si>
  <si>
    <t xml:space="preserve">BE108053</t>
  </si>
  <si>
    <r>
      <rPr>
        <sz val="11"/>
        <rFont val="Times New Roman"/>
        <family val="1"/>
        <charset val="204"/>
      </rPr>
      <t xml:space="preserve">Карта памяти CF с функциями речевой почты </t>
    </r>
    <r>
      <rPr>
        <b val="true"/>
        <sz val="11"/>
        <rFont val="Times New Roman"/>
        <family val="1"/>
        <charset val="204"/>
      </rPr>
      <t xml:space="preserve">AKS VRS-VM  OT</t>
    </r>
  </si>
  <si>
    <t xml:space="preserve">BE107747</t>
  </si>
  <si>
    <r>
      <rPr>
        <sz val="11"/>
        <rFont val="Times New Roman"/>
        <family val="1"/>
        <charset val="204"/>
      </rPr>
      <t xml:space="preserve">Карта дополнительной памяти CF автосекретаря </t>
    </r>
    <r>
      <rPr>
        <b val="true"/>
        <sz val="11"/>
        <rFont val="Times New Roman"/>
        <family val="1"/>
        <charset val="204"/>
      </rPr>
      <t xml:space="preserve">SV8300 SV83 VOICE DATA CF(SS)</t>
    </r>
  </si>
  <si>
    <t xml:space="preserve">BE106911</t>
  </si>
  <si>
    <r>
      <rPr>
        <sz val="11"/>
        <rFont val="Times New Roman"/>
        <family val="1"/>
        <charset val="204"/>
      </rPr>
      <t xml:space="preserve">Карта 32-х канального VoIP шлюза </t>
    </r>
    <r>
      <rPr>
        <b val="true"/>
        <sz val="11"/>
        <rFont val="Times New Roman"/>
        <family val="1"/>
        <charset val="204"/>
      </rPr>
      <t xml:space="preserve">PZ-32IPLA</t>
    </r>
  </si>
  <si>
    <t xml:space="preserve">BE110791</t>
  </si>
  <si>
    <r>
      <rPr>
        <sz val="11"/>
        <rFont val="Times New Roman"/>
        <family val="1"/>
        <charset val="204"/>
      </rPr>
      <t xml:space="preserve">Карта 32-х канального VoIP шлюза SV8100</t>
    </r>
    <r>
      <rPr>
        <b val="true"/>
        <sz val="11"/>
        <rFont val="Times New Roman"/>
        <family val="1"/>
        <charset val="204"/>
      </rPr>
      <t xml:space="preserve"> PZ-32IPLB</t>
    </r>
  </si>
  <si>
    <t xml:space="preserve">BE110792</t>
  </si>
  <si>
    <r>
      <rPr>
        <sz val="11"/>
        <rFont val="Times New Roman"/>
        <family val="1"/>
        <charset val="204"/>
      </rPr>
      <t xml:space="preserve">Карта 64-х канального VoIP шлюза SV8100 </t>
    </r>
    <r>
      <rPr>
        <b val="true"/>
        <sz val="11"/>
        <rFont val="Times New Roman"/>
        <family val="1"/>
        <charset val="204"/>
      </rPr>
      <t xml:space="preserve">PZ-64IPLB</t>
    </r>
  </si>
  <si>
    <t xml:space="preserve">BE110801</t>
  </si>
  <si>
    <r>
      <rPr>
        <sz val="11"/>
        <rFont val="Times New Roman"/>
        <family val="1"/>
        <charset val="204"/>
      </rPr>
      <t xml:space="preserve">Карта 64-х канального VoIP шлюза SV8300 </t>
    </r>
    <r>
      <rPr>
        <b val="true"/>
        <sz val="11"/>
        <rFont val="Times New Roman"/>
        <family val="1"/>
        <charset val="204"/>
      </rPr>
      <t xml:space="preserve">PZ-64IPLC-A</t>
    </r>
  </si>
  <si>
    <t xml:space="preserve">BE110793</t>
  </si>
  <si>
    <r>
      <rPr>
        <sz val="11"/>
        <rFont val="Times New Roman"/>
        <family val="1"/>
        <charset val="204"/>
      </rPr>
      <t xml:space="preserve">Карта 128-ми канального VoIP шлюза SV8100 </t>
    </r>
    <r>
      <rPr>
        <b val="true"/>
        <sz val="11"/>
        <rFont val="Times New Roman"/>
        <family val="1"/>
        <charset val="204"/>
      </rPr>
      <t xml:space="preserve">PZ-128IPLB</t>
    </r>
  </si>
  <si>
    <t xml:space="preserve">BE110802</t>
  </si>
  <si>
    <r>
      <rPr>
        <sz val="11"/>
        <rFont val="Times New Roman"/>
        <family val="1"/>
        <charset val="204"/>
      </rPr>
      <t xml:space="preserve">Карта 128-ми канального VoIP шлюза SV8300 </t>
    </r>
    <r>
      <rPr>
        <b val="true"/>
        <sz val="11"/>
        <rFont val="Times New Roman"/>
        <family val="1"/>
        <charset val="204"/>
      </rPr>
      <t xml:space="preserve">PZ-128IPLC-A</t>
    </r>
  </si>
  <si>
    <t xml:space="preserve">Кабели и монтажные элементы</t>
  </si>
  <si>
    <t xml:space="preserve">BE107382</t>
  </si>
  <si>
    <r>
      <rPr>
        <sz val="11"/>
        <rFont val="Times New Roman"/>
        <family val="1"/>
        <charset val="204"/>
      </rPr>
      <t xml:space="preserve">Набор для монтажа встроенных аккумуляторов в системный блок центрального процессора </t>
    </r>
    <r>
      <rPr>
        <b val="true"/>
        <sz val="11"/>
        <rFont val="Times New Roman"/>
        <family val="1"/>
        <charset val="204"/>
      </rPr>
      <t xml:space="preserve">CHS1U BATT MTG KIT-A</t>
    </r>
  </si>
  <si>
    <t xml:space="preserve">BE109995</t>
  </si>
  <si>
    <r>
      <rPr>
        <sz val="11"/>
        <rFont val="Times New Roman"/>
        <family val="1"/>
        <charset val="204"/>
      </rPr>
      <t xml:space="preserve">Набор для монтажа встроенных аккумуляторов в системный блок центрального процессора SV8300 для системы с двумя процессорами </t>
    </r>
    <r>
      <rPr>
        <b val="true"/>
        <sz val="11"/>
        <rFont val="Times New Roman"/>
        <family val="1"/>
        <charset val="204"/>
      </rPr>
      <t xml:space="preserve">CHS2U(D) BATT MTG KIT</t>
    </r>
  </si>
  <si>
    <t xml:space="preserve">BE106403</t>
  </si>
  <si>
    <r>
      <rPr>
        <sz val="11"/>
        <rFont val="Times New Roman"/>
        <family val="1"/>
        <charset val="204"/>
      </rPr>
      <t xml:space="preserve">Набор для монтажа встроенных аккумуляторов в системный блок расширения </t>
    </r>
    <r>
      <rPr>
        <b val="true"/>
        <sz val="11"/>
        <rFont val="Times New Roman"/>
        <family val="1"/>
        <charset val="204"/>
      </rPr>
      <t xml:space="preserve">CHS2U BATT MTG KIT</t>
    </r>
  </si>
  <si>
    <t xml:space="preserve">BE106399</t>
  </si>
  <si>
    <r>
      <rPr>
        <sz val="11"/>
        <rFont val="Times New Roman"/>
        <family val="1"/>
        <charset val="204"/>
      </rPr>
      <t xml:space="preserve">Крепление в стойку 19" системного блока центрального процессора </t>
    </r>
    <r>
      <rPr>
        <b val="true"/>
        <sz val="11"/>
        <rFont val="Times New Roman"/>
        <family val="1"/>
        <charset val="204"/>
      </rPr>
      <t xml:space="preserve">CHS1U RACK MOUNT KIT</t>
    </r>
  </si>
  <si>
    <t xml:space="preserve">BE106405</t>
  </si>
  <si>
    <r>
      <rPr>
        <sz val="11"/>
        <rFont val="Times New Roman"/>
        <family val="1"/>
        <charset val="204"/>
      </rPr>
      <t xml:space="preserve">Крепление в стойку 19" универсального системного блока 19" </t>
    </r>
    <r>
      <rPr>
        <b val="true"/>
        <sz val="11"/>
        <rFont val="Times New Roman"/>
        <family val="1"/>
        <charset val="204"/>
      </rPr>
      <t xml:space="preserve">CHS2U RACK MOUNT KIT</t>
    </r>
  </si>
  <si>
    <t xml:space="preserve">BE106730</t>
  </si>
  <si>
    <r>
      <rPr>
        <sz val="11"/>
        <rFont val="Times New Roman"/>
        <family val="1"/>
        <charset val="204"/>
      </rPr>
      <t xml:space="preserve">Блок питания системного блок центрального процессора SV8300 </t>
    </r>
    <r>
      <rPr>
        <b val="true"/>
        <sz val="11"/>
        <rFont val="Times New Roman"/>
        <family val="1"/>
        <charset val="204"/>
      </rPr>
      <t xml:space="preserve">PZ-PW146</t>
    </r>
  </si>
  <si>
    <t xml:space="preserve">BE106839</t>
  </si>
  <si>
    <r>
      <rPr>
        <sz val="11"/>
        <rFont val="Times New Roman"/>
        <family val="1"/>
        <charset val="204"/>
      </rPr>
      <t xml:space="preserve">Блок питания системного блока расширения </t>
    </r>
    <r>
      <rPr>
        <b val="true"/>
        <sz val="11"/>
        <rFont val="Times New Roman"/>
        <family val="1"/>
        <charset val="204"/>
      </rPr>
      <t xml:space="preserve">MPS7101</t>
    </r>
  </si>
  <si>
    <t xml:space="preserve">BE106728</t>
  </si>
  <si>
    <r>
      <rPr>
        <sz val="11"/>
        <rFont val="Times New Roman"/>
        <family val="1"/>
        <charset val="204"/>
      </rPr>
      <t xml:space="preserve">Вентилятор системного блока центрального процессора </t>
    </r>
    <r>
      <rPr>
        <b val="true"/>
        <sz val="11"/>
        <rFont val="Times New Roman"/>
        <family val="1"/>
        <charset val="204"/>
      </rPr>
      <t xml:space="preserve">CHS1U FAN BOX SET</t>
    </r>
  </si>
  <si>
    <t xml:space="preserve">BE109996</t>
  </si>
  <si>
    <r>
      <rPr>
        <sz val="11"/>
        <rFont val="Times New Roman"/>
        <family val="1"/>
        <charset val="204"/>
      </rPr>
      <t xml:space="preserve">Вентилятор системного блока центрального процессора CHS2U-EU(D) SV8300 </t>
    </r>
    <r>
      <rPr>
        <b val="true"/>
        <sz val="11"/>
        <rFont val="Times New Roman"/>
        <family val="1"/>
        <charset val="204"/>
      </rPr>
      <t xml:space="preserve">CHS2U-EU(D) FAN BOX SET</t>
    </r>
  </si>
  <si>
    <t xml:space="preserve">BE106729</t>
  </si>
  <si>
    <r>
      <rPr>
        <sz val="11"/>
        <rFont val="Times New Roman"/>
        <family val="1"/>
        <charset val="204"/>
      </rPr>
      <t xml:space="preserve">Вентилятор системного блока расширения </t>
    </r>
    <r>
      <rPr>
        <b val="true"/>
        <sz val="11"/>
        <rFont val="Times New Roman"/>
        <family val="1"/>
        <charset val="204"/>
      </rPr>
      <t xml:space="preserve">CHS2U FAN BOX SET</t>
    </r>
  </si>
  <si>
    <t xml:space="preserve">BE106406</t>
  </si>
  <si>
    <r>
      <rPr>
        <sz val="11"/>
        <rFont val="Times New Roman"/>
        <family val="1"/>
        <charset val="204"/>
      </rPr>
      <t xml:space="preserve">Напольное крепление </t>
    </r>
    <r>
      <rPr>
        <b val="true"/>
        <sz val="11"/>
        <rFont val="Times New Roman"/>
        <family val="1"/>
        <charset val="204"/>
      </rPr>
      <t xml:space="preserve">CHS BASE UNIT</t>
    </r>
  </si>
  <si>
    <t xml:space="preserve">BE106407</t>
  </si>
  <si>
    <r>
      <rPr>
        <sz val="11"/>
        <rFont val="Times New Roman"/>
        <family val="1"/>
        <charset val="204"/>
      </rPr>
      <t xml:space="preserve">Настенное крепление по задней стенке </t>
    </r>
    <r>
      <rPr>
        <b val="true"/>
        <sz val="11"/>
        <rFont val="Times New Roman"/>
        <family val="1"/>
        <charset val="204"/>
      </rPr>
      <t xml:space="preserve">CHS1U/CHS2U WALL MOUNT KIT</t>
    </r>
  </si>
  <si>
    <t xml:space="preserve">BE106414</t>
  </si>
  <si>
    <r>
      <rPr>
        <sz val="11"/>
        <rFont val="Times New Roman"/>
        <family val="1"/>
        <charset val="204"/>
      </rPr>
      <t xml:space="preserve">Крепление (напольное) по боковой стенке </t>
    </r>
    <r>
      <rPr>
        <b val="true"/>
        <sz val="11"/>
        <rFont val="Times New Roman"/>
        <family val="1"/>
        <charset val="204"/>
      </rPr>
      <t xml:space="preserve">CHS2U JOINT BRACKET KIT</t>
    </r>
  </si>
  <si>
    <t xml:space="preserve">BE106908</t>
  </si>
  <si>
    <r>
      <rPr>
        <sz val="11"/>
        <rFont val="Times New Roman"/>
        <family val="1"/>
        <charset val="204"/>
      </rPr>
      <t xml:space="preserve">Кабинет для внешних аккумуляторов </t>
    </r>
    <r>
      <rPr>
        <b val="true"/>
        <sz val="11"/>
        <rFont val="Times New Roman"/>
        <family val="1"/>
        <charset val="204"/>
      </rPr>
      <t xml:space="preserve">CHS LARGE BATT BOX</t>
    </r>
  </si>
  <si>
    <t xml:space="preserve">BE107370</t>
  </si>
  <si>
    <r>
      <rPr>
        <sz val="11"/>
        <rFont val="Times New Roman"/>
        <family val="1"/>
        <charset val="204"/>
      </rPr>
      <t xml:space="preserve">Кабель встраиваемых аккумуляторов в системный блок центрального процессора </t>
    </r>
    <r>
      <rPr>
        <b val="true"/>
        <sz val="11"/>
        <rFont val="Times New Roman"/>
        <family val="1"/>
        <charset val="204"/>
      </rPr>
      <t xml:space="preserve">CHS1U BATT CA INT KIT(GS-NP)</t>
    </r>
  </si>
  <si>
    <t xml:space="preserve">BE106737</t>
  </si>
  <si>
    <r>
      <rPr>
        <sz val="11"/>
        <rFont val="Times New Roman"/>
        <family val="1"/>
        <charset val="204"/>
      </rPr>
      <t xml:space="preserve">Кабель встраиваемых аккумуляторов в системный блок расширения </t>
    </r>
    <r>
      <rPr>
        <b val="true"/>
        <sz val="11"/>
        <rFont val="Times New Roman"/>
        <family val="1"/>
        <charset val="204"/>
      </rPr>
      <t xml:space="preserve">CHS2U BATT CA INT</t>
    </r>
  </si>
  <si>
    <t xml:space="preserve">BE106738</t>
  </si>
  <si>
    <r>
      <rPr>
        <sz val="11"/>
        <rFont val="Times New Roman"/>
        <family val="1"/>
        <charset val="204"/>
      </rPr>
      <t xml:space="preserve">Кабель внешнего аккумулятора </t>
    </r>
    <r>
      <rPr>
        <b val="true"/>
        <sz val="11"/>
        <rFont val="Times New Roman"/>
        <family val="1"/>
        <charset val="204"/>
      </rPr>
      <t xml:space="preserve">CHS BATT CA EXT-A</t>
    </r>
  </si>
  <si>
    <t xml:space="preserve">BE106426</t>
  </si>
  <si>
    <r>
      <rPr>
        <sz val="11"/>
        <rFont val="Times New Roman"/>
        <family val="1"/>
        <charset val="204"/>
      </rPr>
      <t xml:space="preserve">Кабель программирования SV8300 </t>
    </r>
    <r>
      <rPr>
        <b val="true"/>
        <sz val="11"/>
        <rFont val="Times New Roman"/>
        <family val="1"/>
        <charset val="204"/>
      </rPr>
      <t xml:space="preserve">RS Console CA-A</t>
    </r>
  </si>
  <si>
    <t xml:space="preserve">BE106427</t>
  </si>
  <si>
    <r>
      <rPr>
        <sz val="11"/>
        <rFont val="Times New Roman"/>
        <family val="1"/>
        <charset val="204"/>
      </rPr>
      <t xml:space="preserve">Кабель для внешнего  модема, 4м SV8300 </t>
    </r>
    <r>
      <rPr>
        <b val="true"/>
        <sz val="11"/>
        <rFont val="Times New Roman"/>
        <family val="1"/>
        <charset val="204"/>
      </rPr>
      <t xml:space="preserve">RS NORM-4S CA-F</t>
    </r>
  </si>
  <si>
    <t xml:space="preserve">BE106431</t>
  </si>
  <si>
    <r>
      <rPr>
        <sz val="11"/>
        <rFont val="Times New Roman"/>
        <family val="1"/>
        <charset val="204"/>
      </rPr>
      <t xml:space="preserve">Кабель для принтера, 15м SV8300 </t>
    </r>
    <r>
      <rPr>
        <b val="true"/>
        <sz val="11"/>
        <rFont val="Times New Roman"/>
        <family val="1"/>
        <charset val="204"/>
      </rPr>
      <t xml:space="preserve">RS PRT-15S CA-F</t>
    </r>
  </si>
  <si>
    <t xml:space="preserve">"Внутренние" интерфейсы</t>
  </si>
  <si>
    <t xml:space="preserve">BE106344</t>
  </si>
  <si>
    <r>
      <rPr>
        <sz val="11"/>
        <rFont val="Times New Roman"/>
        <family val="1"/>
        <charset val="204"/>
      </rPr>
      <t xml:space="preserve">Карта для подключения 8-ми цифровых телефонов </t>
    </r>
    <r>
      <rPr>
        <b val="true"/>
        <sz val="11"/>
        <rFont val="Times New Roman"/>
        <family val="1"/>
        <charset val="204"/>
      </rPr>
      <t xml:space="preserve">CD-8DLCA</t>
    </r>
  </si>
  <si>
    <t xml:space="preserve">BE106416</t>
  </si>
  <si>
    <r>
      <rPr>
        <sz val="11"/>
        <rFont val="Times New Roman"/>
        <family val="1"/>
        <charset val="204"/>
      </rPr>
      <t xml:space="preserve">Модуль расширения карты цифровых телефонов (CD-8DLCA) на 8 портов </t>
    </r>
    <r>
      <rPr>
        <b val="true"/>
        <sz val="11"/>
        <rFont val="Times New Roman"/>
        <family val="1"/>
        <charset val="204"/>
      </rPr>
      <t xml:space="preserve">PZ-8DLCB</t>
    </r>
  </si>
  <si>
    <t xml:space="preserve">BE106345</t>
  </si>
  <si>
    <r>
      <rPr>
        <sz val="11"/>
        <rFont val="Times New Roman"/>
        <family val="1"/>
        <charset val="204"/>
      </rPr>
      <t xml:space="preserve">Карта для подключения 16-ти цифровых телефонов </t>
    </r>
    <r>
      <rPr>
        <b val="true"/>
        <sz val="11"/>
        <rFont val="Times New Roman"/>
        <family val="1"/>
        <charset val="204"/>
      </rPr>
      <t xml:space="preserve">CD-16DLCA</t>
    </r>
  </si>
  <si>
    <t xml:space="preserve">BE106346</t>
  </si>
  <si>
    <r>
      <rPr>
        <sz val="11"/>
        <rFont val="Times New Roman"/>
        <family val="1"/>
        <charset val="204"/>
      </rPr>
      <t xml:space="preserve">Карта для подключения 4-х аналоговых телефонов с функциями CallerID и MWL </t>
    </r>
    <r>
      <rPr>
        <b val="true"/>
        <sz val="11"/>
        <rFont val="Times New Roman"/>
        <family val="1"/>
        <charset val="204"/>
      </rPr>
      <t xml:space="preserve">CD-4LCA</t>
    </r>
  </si>
  <si>
    <t xml:space="preserve">BE106347</t>
  </si>
  <si>
    <r>
      <rPr>
        <sz val="11"/>
        <rFont val="Times New Roman"/>
        <family val="1"/>
        <charset val="204"/>
      </rPr>
      <t xml:space="preserve">Модуль расширения карты аналоговых телефонов (CD-4LCA/CD-8LCA) на 4 порта </t>
    </r>
    <r>
      <rPr>
        <b val="true"/>
        <sz val="11"/>
        <rFont val="Times New Roman"/>
        <family val="1"/>
        <charset val="204"/>
      </rPr>
      <t xml:space="preserve">PZ-4LCA</t>
    </r>
  </si>
  <si>
    <t xml:space="preserve">BE106348</t>
  </si>
  <si>
    <r>
      <rPr>
        <sz val="11"/>
        <rFont val="Times New Roman"/>
        <family val="1"/>
        <charset val="204"/>
      </rPr>
      <t xml:space="preserve">Карта для подключения 8-ми аналоговых телефонов с функциями CallerID и MWL  </t>
    </r>
    <r>
      <rPr>
        <b val="true"/>
        <sz val="11"/>
        <rFont val="Times New Roman"/>
        <family val="1"/>
        <charset val="204"/>
      </rPr>
      <t xml:space="preserve">CD-8LCA</t>
    </r>
  </si>
  <si>
    <t xml:space="preserve">BE106349</t>
  </si>
  <si>
    <r>
      <rPr>
        <sz val="11"/>
        <rFont val="Times New Roman"/>
        <family val="1"/>
        <charset val="204"/>
      </rPr>
      <t xml:space="preserve">Модуль расширения карты аналоговых телефонов (CD-4LCA/CD-8LCA) на 8 портов </t>
    </r>
    <r>
      <rPr>
        <b val="true"/>
        <sz val="11"/>
        <rFont val="Times New Roman"/>
        <family val="1"/>
        <charset val="204"/>
      </rPr>
      <t xml:space="preserve">PZ-8LCE</t>
    </r>
  </si>
  <si>
    <t xml:space="preserve">BE106905</t>
  </si>
  <si>
    <r>
      <rPr>
        <sz val="11"/>
        <rFont val="Times New Roman"/>
        <family val="1"/>
        <charset val="204"/>
      </rPr>
      <t xml:space="preserve">Карта для подключения 8-ми цифровых и 2-х аналоговых телефонов </t>
    </r>
    <r>
      <rPr>
        <b val="true"/>
        <sz val="11"/>
        <rFont val="Times New Roman"/>
        <family val="1"/>
        <charset val="204"/>
      </rPr>
      <t xml:space="preserve">CD-LТA</t>
    </r>
  </si>
  <si>
    <t xml:space="preserve">BE106419</t>
  </si>
  <si>
    <r>
      <rPr>
        <sz val="11"/>
        <rFont val="Times New Roman"/>
        <family val="1"/>
        <charset val="204"/>
      </rPr>
      <t xml:space="preserve">Карта 4-х портового маршрутизатора </t>
    </r>
    <r>
      <rPr>
        <b val="true"/>
        <sz val="11"/>
        <rFont val="Times New Roman"/>
        <family val="1"/>
        <charset val="204"/>
      </rPr>
      <t xml:space="preserve">CD-RTB</t>
    </r>
  </si>
  <si>
    <t xml:space="preserve">BE106420</t>
  </si>
  <si>
    <r>
      <rPr>
        <sz val="11"/>
        <rFont val="Times New Roman"/>
        <family val="1"/>
        <charset val="204"/>
      </rPr>
      <t xml:space="preserve">Карта 8-портового гигабитного коммутатора </t>
    </r>
    <r>
      <rPr>
        <b val="true"/>
        <sz val="11"/>
        <rFont val="Times New Roman"/>
        <family val="1"/>
        <charset val="204"/>
      </rPr>
      <t xml:space="preserve">CD-ETIA</t>
    </r>
  </si>
  <si>
    <t xml:space="preserve">BE106422</t>
  </si>
  <si>
    <r>
      <rPr>
        <sz val="11"/>
        <rFont val="Times New Roman"/>
        <family val="1"/>
        <charset val="204"/>
      </rPr>
      <t xml:space="preserve">Карта гостиничного интерфейса (FIAS) или сервера многосторонней конференции </t>
    </r>
    <r>
      <rPr>
        <b val="true"/>
        <sz val="11"/>
        <rFont val="Times New Roman"/>
        <family val="1"/>
        <charset val="204"/>
      </rPr>
      <t xml:space="preserve">CD-PVAA</t>
    </r>
  </si>
  <si>
    <t xml:space="preserve">EU000174</t>
  </si>
  <si>
    <r>
      <rPr>
        <sz val="11"/>
        <rFont val="Times New Roman"/>
        <family val="1"/>
        <charset val="204"/>
      </rPr>
      <t xml:space="preserve">Карта памяти CF с программным обеспечением гостиничного интерфейса </t>
    </r>
    <r>
      <rPr>
        <b val="true"/>
        <sz val="11"/>
        <rFont val="Times New Roman"/>
        <family val="1"/>
        <charset val="204"/>
      </rPr>
      <t xml:space="preserve">AKS-PVA PMS CF</t>
    </r>
  </si>
  <si>
    <t xml:space="preserve">BE106421</t>
  </si>
  <si>
    <r>
      <rPr>
        <sz val="11"/>
        <rFont val="Times New Roman"/>
        <family val="1"/>
        <charset val="204"/>
      </rPr>
      <t xml:space="preserve">Карта речевой почты с функциями унифицированных коммуникаций </t>
    </r>
    <r>
      <rPr>
        <b val="true"/>
        <sz val="11"/>
        <rFont val="Times New Roman"/>
        <family val="1"/>
        <charset val="204"/>
      </rPr>
      <t xml:space="preserve">CD-VM00</t>
    </r>
  </si>
  <si>
    <t xml:space="preserve">BE107807</t>
  </si>
  <si>
    <r>
      <rPr>
        <sz val="11"/>
        <rFont val="Times New Roman"/>
        <family val="1"/>
        <charset val="204"/>
      </rPr>
      <t xml:space="preserve">Карта памяти CF для речевой почты на 100 часов хранения </t>
    </r>
    <r>
      <rPr>
        <b val="true"/>
        <sz val="11"/>
        <rFont val="Times New Roman"/>
        <family val="1"/>
        <charset val="204"/>
      </rPr>
      <t xml:space="preserve">AKS UM-2G OT</t>
    </r>
  </si>
  <si>
    <t xml:space="preserve">BE107808</t>
  </si>
  <si>
    <r>
      <rPr>
        <sz val="11"/>
        <rFont val="Times New Roman"/>
        <family val="1"/>
        <charset val="204"/>
      </rPr>
      <t xml:space="preserve">Карта памяти CF для речевой почты на 500 часов хранения </t>
    </r>
    <r>
      <rPr>
        <b val="true"/>
        <sz val="11"/>
        <rFont val="Times New Roman"/>
        <family val="1"/>
        <charset val="204"/>
      </rPr>
      <t xml:space="preserve">AKS UM-8G OT</t>
    </r>
  </si>
  <si>
    <t xml:space="preserve">BE107683</t>
  </si>
  <si>
    <r>
      <rPr>
        <sz val="11"/>
        <rFont val="Times New Roman"/>
        <family val="1"/>
        <charset val="204"/>
      </rPr>
      <t xml:space="preserve">Карта памяти CF для речевой почты на 100 часов хранения </t>
    </r>
    <r>
      <rPr>
        <b val="true"/>
        <sz val="11"/>
        <rFont val="Times New Roman"/>
        <family val="1"/>
        <charset val="204"/>
      </rPr>
      <t xml:space="preserve">AKS UM-2G APP CF</t>
    </r>
  </si>
  <si>
    <t xml:space="preserve">BE107684</t>
  </si>
  <si>
    <r>
      <rPr>
        <sz val="11"/>
        <rFont val="Times New Roman"/>
        <family val="1"/>
        <charset val="204"/>
      </rPr>
      <t xml:space="preserve">Карта памяти CF для речевой почты на 500 часов хранения </t>
    </r>
    <r>
      <rPr>
        <b val="true"/>
        <sz val="11"/>
        <rFont val="Times New Roman"/>
        <family val="1"/>
        <charset val="204"/>
      </rPr>
      <t xml:space="preserve">AKS UM-8G APP CF</t>
    </r>
  </si>
  <si>
    <t xml:space="preserve">BE106902</t>
  </si>
  <si>
    <r>
      <rPr>
        <sz val="11"/>
        <rFont val="Times New Roman"/>
        <family val="1"/>
        <charset val="204"/>
      </rPr>
      <t xml:space="preserve">Адаптер подключения (2 порта) систем внешнего оповещения, домофонов и внешнего музыкального источника SV8100</t>
    </r>
    <r>
      <rPr>
        <b val="true"/>
        <sz val="11"/>
        <rFont val="Times New Roman"/>
        <family val="1"/>
        <charset val="204"/>
      </rPr>
      <t xml:space="preserve"> IP1WW-2PGDAD</t>
    </r>
  </si>
  <si>
    <t xml:space="preserve">BE109741</t>
  </si>
  <si>
    <r>
      <rPr>
        <sz val="11"/>
        <rFont val="Times New Roman"/>
        <family val="1"/>
        <charset val="204"/>
      </rPr>
      <t xml:space="preserve">Домофон </t>
    </r>
    <r>
      <rPr>
        <b val="true"/>
        <sz val="11"/>
        <rFont val="Times New Roman"/>
        <family val="1"/>
        <charset val="204"/>
      </rPr>
      <t xml:space="preserve">DX4NA Doorphone</t>
    </r>
  </si>
  <si>
    <t xml:space="preserve">"Внешние" интерфейсы</t>
  </si>
  <si>
    <t xml:space="preserve">BE106350</t>
  </si>
  <si>
    <r>
      <rPr>
        <sz val="11"/>
        <rFont val="Times New Roman"/>
        <family val="1"/>
        <charset val="204"/>
      </rPr>
      <t xml:space="preserve">Карта для подключения 4-х внешних аналоговых линий с функцией CallerID </t>
    </r>
    <r>
      <rPr>
        <b val="true"/>
        <sz val="11"/>
        <rFont val="Times New Roman"/>
        <family val="1"/>
        <charset val="204"/>
      </rPr>
      <t xml:space="preserve">CD-4COTA</t>
    </r>
  </si>
  <si>
    <t xml:space="preserve">BE106352</t>
  </si>
  <si>
    <r>
      <rPr>
        <sz val="11"/>
        <rFont val="Times New Roman"/>
        <family val="1"/>
        <charset val="204"/>
      </rPr>
      <t xml:space="preserve">Модуль расширения внешних аналоговых линий (CD-4COTA/CD-LTA) на 4 порта </t>
    </r>
    <r>
      <rPr>
        <b val="true"/>
        <sz val="11"/>
        <rFont val="Times New Roman"/>
        <family val="1"/>
        <charset val="204"/>
      </rPr>
      <t xml:space="preserve">PZ-4COTE</t>
    </r>
  </si>
  <si>
    <t xml:space="preserve">BE106355</t>
  </si>
  <si>
    <r>
      <rPr>
        <sz val="11"/>
        <rFont val="Times New Roman"/>
        <family val="1"/>
        <charset val="204"/>
      </rPr>
      <t xml:space="preserve">Карта 2-х интерфейсов ISDN BRI для подключения внешних линий или терминалов </t>
    </r>
    <r>
      <rPr>
        <b val="true"/>
        <sz val="11"/>
        <rFont val="Times New Roman"/>
        <family val="1"/>
        <charset val="204"/>
      </rPr>
      <t xml:space="preserve">CD-2BRIA</t>
    </r>
  </si>
  <si>
    <t xml:space="preserve">BE106356</t>
  </si>
  <si>
    <r>
      <rPr>
        <sz val="11"/>
        <rFont val="Times New Roman"/>
        <family val="1"/>
        <charset val="204"/>
      </rPr>
      <t xml:space="preserve">Модуль расширения интерфейсов ISDN BRI (CD-2BRIA/CD-LTA) на 2 порта </t>
    </r>
    <r>
      <rPr>
        <b val="true"/>
        <sz val="11"/>
        <rFont val="Times New Roman"/>
        <family val="1"/>
        <charset val="204"/>
      </rPr>
      <t xml:space="preserve">PZ-2BRIA</t>
    </r>
  </si>
  <si>
    <t xml:space="preserve">BE106359</t>
  </si>
  <si>
    <r>
      <rPr>
        <sz val="11"/>
        <rFont val="Times New Roman"/>
        <family val="1"/>
        <charset val="204"/>
      </rPr>
      <t xml:space="preserve">Карта интерфейса Т1/Е1 (EDSS, QSIG, R2) </t>
    </r>
    <r>
      <rPr>
        <b val="true"/>
        <sz val="11"/>
        <rFont val="Times New Roman"/>
        <family val="1"/>
        <charset val="204"/>
      </rPr>
      <t xml:space="preserve">CD-PRTA</t>
    </r>
  </si>
  <si>
    <t xml:space="preserve">BE106337</t>
  </si>
  <si>
    <r>
      <rPr>
        <sz val="11"/>
        <rFont val="Times New Roman"/>
        <family val="1"/>
        <charset val="204"/>
      </rPr>
      <t xml:space="preserve">Карта интерфейса Т1/Е1 (CCIS) </t>
    </r>
    <r>
      <rPr>
        <b val="true"/>
        <sz val="11"/>
        <rFont val="Times New Roman"/>
        <family val="1"/>
        <charset val="204"/>
      </rPr>
      <t xml:space="preserve">CD-CCTA</t>
    </r>
  </si>
  <si>
    <t xml:space="preserve">BE106899</t>
  </si>
  <si>
    <r>
      <rPr>
        <sz val="11"/>
        <rFont val="Times New Roman"/>
        <family val="1"/>
        <charset val="204"/>
      </rPr>
      <t xml:space="preserve">Карта для подключения 4-х "удалённых" аналоговых телефонов или внешних аналоговых линий </t>
    </r>
    <r>
      <rPr>
        <b val="true"/>
        <sz val="11"/>
        <rFont val="Times New Roman"/>
        <family val="1"/>
        <charset val="204"/>
      </rPr>
      <t xml:space="preserve">CD-4DIOPB</t>
    </r>
  </si>
  <si>
    <t xml:space="preserve">BE106900</t>
  </si>
  <si>
    <r>
      <rPr>
        <sz val="11"/>
        <rFont val="Times New Roman"/>
        <family val="1"/>
        <charset val="204"/>
      </rPr>
      <t xml:space="preserve">Карта для подключения 4-х 2W/4W-соединительных линий E&amp;M </t>
    </r>
    <r>
      <rPr>
        <b val="true"/>
        <sz val="11"/>
        <rFont val="Times New Roman"/>
        <family val="1"/>
        <charset val="204"/>
      </rPr>
      <t xml:space="preserve">CD-4ODTB</t>
    </r>
  </si>
  <si>
    <t xml:space="preserve">Цифровые терминалы </t>
  </si>
  <si>
    <t xml:space="preserve">BE106854</t>
  </si>
  <si>
    <r>
      <rPr>
        <sz val="11"/>
        <rFont val="Times New Roman"/>
        <family val="1"/>
        <charset val="204"/>
      </rPr>
      <t xml:space="preserve">Цифровой телефон без дисплея (2 доп. кнопки, MWL, sp-phone), чёрный </t>
    </r>
    <r>
      <rPr>
        <b val="true"/>
        <sz val="11"/>
        <rFont val="Times New Roman"/>
        <family val="1"/>
        <charset val="204"/>
      </rPr>
      <t xml:space="preserve">DTL-2E-1P(BK)TEL (DT310)</t>
    </r>
  </si>
  <si>
    <t xml:space="preserve">BE106855</t>
  </si>
  <si>
    <r>
      <rPr>
        <sz val="11"/>
        <rFont val="Times New Roman"/>
        <family val="1"/>
        <charset val="204"/>
      </rPr>
      <t xml:space="preserve">Цифровой телефон (6 доп. кнопок, LCD 3x24, MWL, sp-phone), чёрный </t>
    </r>
    <r>
      <rPr>
        <b val="true"/>
        <sz val="11"/>
        <rFont val="Times New Roman"/>
        <family val="1"/>
        <charset val="204"/>
      </rPr>
      <t xml:space="preserve">DTL-6DE-1P(BK)TEL (DT310)</t>
    </r>
  </si>
  <si>
    <t xml:space="preserve">BE107323</t>
  </si>
  <si>
    <r>
      <rPr>
        <sz val="11"/>
        <rFont val="Times New Roman"/>
        <family val="1"/>
        <charset val="204"/>
      </rPr>
      <t xml:space="preserve">Цифровой телефон (12 доп. кнопок, LCD 4x28, MWL, sp-phone), белый </t>
    </r>
    <r>
      <rPr>
        <b val="true"/>
        <sz val="11"/>
        <rFont val="Times New Roman"/>
        <family val="1"/>
        <charset val="204"/>
      </rPr>
      <t xml:space="preserve">DTL-12D-1P(WH)TEL (DT330)</t>
    </r>
  </si>
  <si>
    <t xml:space="preserve">BE106856</t>
  </si>
  <si>
    <r>
      <rPr>
        <sz val="11"/>
        <rFont val="Times New Roman"/>
        <family val="1"/>
        <charset val="204"/>
      </rPr>
      <t xml:space="preserve">Цифровой телефон (12 доп. кнопок, LCD 4x28, MWL, sp-phone), черный </t>
    </r>
    <r>
      <rPr>
        <b val="true"/>
        <sz val="11"/>
        <rFont val="Times New Roman"/>
        <family val="1"/>
        <charset val="204"/>
      </rPr>
      <t xml:space="preserve">DTL-12D-1P(BK)TEL (DT330)</t>
    </r>
  </si>
  <si>
    <t xml:space="preserve">BE107324</t>
  </si>
  <si>
    <r>
      <rPr>
        <sz val="11"/>
        <rFont val="Times New Roman"/>
        <family val="1"/>
        <charset val="204"/>
      </rPr>
      <t xml:space="preserve">Цифровой телефон (24 доп. кнопки, LCD 4x28, MWL, sp-phone), белый </t>
    </r>
    <r>
      <rPr>
        <b val="true"/>
        <sz val="11"/>
        <rFont val="Times New Roman"/>
        <family val="1"/>
        <charset val="204"/>
      </rPr>
      <t xml:space="preserve">DTL-24D-1P(WH)TEL (DT330)</t>
    </r>
  </si>
  <si>
    <t xml:space="preserve">BE106857</t>
  </si>
  <si>
    <r>
      <rPr>
        <sz val="11"/>
        <rFont val="Times New Roman"/>
        <family val="1"/>
        <charset val="204"/>
      </rPr>
      <t xml:space="preserve">Цифровой телефон (24 доп. кнопки, LCD 4x28, MWL, sp-phone), черный </t>
    </r>
    <r>
      <rPr>
        <b val="true"/>
        <sz val="11"/>
        <rFont val="Times New Roman"/>
        <family val="1"/>
        <charset val="204"/>
      </rPr>
      <t xml:space="preserve">DTL-24D-1P(BK)TEL (DT330)</t>
    </r>
  </si>
  <si>
    <t xml:space="preserve">BE106858</t>
  </si>
  <si>
    <r>
      <rPr>
        <sz val="11"/>
        <rFont val="Times New Roman"/>
        <family val="1"/>
        <charset val="204"/>
      </rPr>
      <t xml:space="preserve">Цифровой телефон (32 доп. кнопки, LCD 4x28, MWL, sp-phone), черный </t>
    </r>
    <r>
      <rPr>
        <b val="true"/>
        <sz val="11"/>
        <rFont val="Times New Roman"/>
        <family val="1"/>
        <charset val="204"/>
      </rPr>
      <t xml:space="preserve">DTL-32D-1P(BK)TEL (DT330)</t>
    </r>
  </si>
  <si>
    <t xml:space="preserve">BE106860</t>
  </si>
  <si>
    <r>
      <rPr>
        <sz val="11"/>
        <rFont val="Times New Roman"/>
        <family val="1"/>
        <charset val="204"/>
      </rPr>
      <t xml:space="preserve">Цифровой телефон c Bluetooth-трубкой (12 доп. кнопок, LCD 4x28, MWL, sp-phone), черный </t>
    </r>
    <r>
      <rPr>
        <b val="true"/>
        <sz val="11"/>
        <rFont val="Times New Roman"/>
        <family val="1"/>
        <charset val="204"/>
      </rPr>
      <t xml:space="preserve">DTL-12BT-1P(BK)TEL</t>
    </r>
  </si>
  <si>
    <t xml:space="preserve">BE106861</t>
  </si>
  <si>
    <r>
      <rPr>
        <sz val="11"/>
        <rFont val="Times New Roman"/>
        <family val="1"/>
        <charset val="204"/>
      </rPr>
      <t xml:space="preserve">Цифровой телефон c PSA-устройством (12 доп. кнопок, LCD 4x28, MWL, sp-phone), черный </t>
    </r>
    <r>
      <rPr>
        <b val="true"/>
        <sz val="11"/>
        <rFont val="Times New Roman"/>
        <family val="1"/>
        <charset val="204"/>
      </rPr>
      <t xml:space="preserve">DTL-12PA-1P(BK)TEL</t>
    </r>
  </si>
  <si>
    <t xml:space="preserve">BE107325</t>
  </si>
  <si>
    <r>
      <rPr>
        <sz val="11"/>
        <rFont val="Times New Roman"/>
        <family val="1"/>
        <charset val="204"/>
      </rPr>
      <t xml:space="preserve">Цифровой телефон c доп. дисплеем (8 доп. кнопок х 4 страницы, LCD 4x28, MWL, sp-phone), белый </t>
    </r>
    <r>
      <rPr>
        <b val="true"/>
        <sz val="11"/>
        <rFont val="Times New Roman"/>
        <family val="1"/>
        <charset val="204"/>
      </rPr>
      <t xml:space="preserve">DTL-8LD-1P(WH)TEL (DT330)</t>
    </r>
  </si>
  <si>
    <t xml:space="preserve">BE106859</t>
  </si>
  <si>
    <r>
      <rPr>
        <sz val="11"/>
        <rFont val="Times New Roman"/>
        <family val="1"/>
        <charset val="204"/>
      </rPr>
      <t xml:space="preserve">Цифровой телефон c доп. дисплеем (8 доп. кнопок х 4 страницы, LCD 4x28, MWL, sp-phone), черный </t>
    </r>
    <r>
      <rPr>
        <b val="true"/>
        <sz val="11"/>
        <rFont val="Times New Roman"/>
        <family val="1"/>
        <charset val="204"/>
      </rPr>
      <t xml:space="preserve">DTL-8LD-1P(BK)TEL (DT330)</t>
    </r>
  </si>
  <si>
    <t xml:space="preserve">EU300031</t>
  </si>
  <si>
    <r>
      <rPr>
        <sz val="11"/>
        <rFont val="Times New Roman"/>
        <family val="1"/>
        <charset val="204"/>
      </rPr>
      <t xml:space="preserve">Цифровой радиотелефон DECT (8 доп. кнопок, LCD, MWL, sp-phone) </t>
    </r>
    <r>
      <rPr>
        <i val="true"/>
        <sz val="11"/>
        <rFont val="Times New Roman"/>
        <family val="1"/>
        <charset val="204"/>
      </rPr>
      <t xml:space="preserve">только для SV8100</t>
    </r>
    <r>
      <rPr>
        <sz val="11"/>
        <rFont val="Times New Roman"/>
        <family val="1"/>
        <charset val="204"/>
      </rPr>
      <t xml:space="preserve"> </t>
    </r>
    <r>
      <rPr>
        <b val="true"/>
        <sz val="11"/>
        <rFont val="Times New Roman"/>
        <family val="1"/>
        <charset val="204"/>
      </rPr>
      <t xml:space="preserve">DTL-8R-1(G)</t>
    </r>
  </si>
  <si>
    <t xml:space="preserve">IP-терминалы</t>
  </si>
  <si>
    <t xml:space="preserve">BE106862</t>
  </si>
  <si>
    <t xml:space="preserve">IP-телефон без дисплея (2 доп. кнопки, MWL, sp-phone, 2 порта 10/100 Base-T, G.711, G.729A), чёрный ITL-2E-1P(BK)TEL (DT710)</t>
  </si>
  <si>
    <t xml:space="preserve">BE106863</t>
  </si>
  <si>
    <r>
      <rPr>
        <sz val="11"/>
        <rFont val="Times New Roman"/>
        <family val="1"/>
        <charset val="204"/>
      </rPr>
      <t xml:space="preserve">IP-телефон (6 доп. кнопок, LCD 3x28, MWL, sp-phone, 2 порта 10/100 Base-T, G.711, G.729A, G.722), чёрный </t>
    </r>
    <r>
      <rPr>
        <b val="true"/>
        <sz val="11"/>
        <rFont val="Times New Roman"/>
        <family val="1"/>
        <charset val="204"/>
      </rPr>
      <t xml:space="preserve">ITL-6DE-1P(BK)TEL (DT710)</t>
    </r>
  </si>
  <si>
    <t xml:space="preserve">BE111238</t>
  </si>
  <si>
    <r>
      <rPr>
        <sz val="11"/>
        <rFont val="Times New Roman"/>
        <family val="1"/>
        <charset val="204"/>
      </rPr>
      <t xml:space="preserve">IP-телефон (8 доп. кнопок c адресным дисплеем  224x96, MWL, sp-phone, 2 порта 10/100 Base-T, G.711, G.729A, G.722), чёрный </t>
    </r>
    <r>
      <rPr>
        <b val="true"/>
        <sz val="11"/>
        <rFont val="Times New Roman"/>
        <family val="1"/>
        <charset val="204"/>
      </rPr>
      <t xml:space="preserve">ITL-8LDE-1P(BK)TEL (DT710)</t>
    </r>
  </si>
  <si>
    <t xml:space="preserve">BE107326</t>
  </si>
  <si>
    <r>
      <rPr>
        <sz val="11"/>
        <rFont val="Times New Roman"/>
        <family val="1"/>
        <charset val="204"/>
      </rPr>
      <t xml:space="preserve">IP-телефон (12 доп. кнопок, LCD 6x28, MWL, sp-phone, 2 порта 10/100 Base-T, G.711, G.729A, G.722, кн. блокировки), белый </t>
    </r>
    <r>
      <rPr>
        <b val="true"/>
        <sz val="11"/>
        <rFont val="Times New Roman"/>
        <family val="1"/>
        <charset val="204"/>
      </rPr>
      <t xml:space="preserve">ITL-12D-1P(WH)TEL (DT730)</t>
    </r>
  </si>
  <si>
    <t xml:space="preserve">BE106864</t>
  </si>
  <si>
    <r>
      <rPr>
        <sz val="11"/>
        <rFont val="Times New Roman"/>
        <family val="1"/>
        <charset val="204"/>
      </rPr>
      <t xml:space="preserve">IP-телефон (12 доп. кнопок, LCD 6x28, MWL, sp-phone, 2 порта 10/100 Base-T, G.711, G.729A, G.722, кн. блокировки), чёрный </t>
    </r>
    <r>
      <rPr>
        <b val="true"/>
        <sz val="11"/>
        <rFont val="Times New Roman"/>
        <family val="1"/>
        <charset val="204"/>
      </rPr>
      <t xml:space="preserve">ITL-12D-1P(BK)TEL (DT730)</t>
    </r>
  </si>
  <si>
    <t xml:space="preserve">BE107327</t>
  </si>
  <si>
    <r>
      <rPr>
        <sz val="11"/>
        <rFont val="Times New Roman"/>
        <family val="1"/>
        <charset val="204"/>
      </rPr>
      <t xml:space="preserve">IP-телефон (24 доп. кнопки, LCD 6x28, MWL, sp-phone, 2 порта 10/100 Base-T, G.711, G.729A, G.722, кн. блокировки), белый </t>
    </r>
    <r>
      <rPr>
        <b val="true"/>
        <sz val="11"/>
        <rFont val="Times New Roman"/>
        <family val="1"/>
        <charset val="204"/>
      </rPr>
      <t xml:space="preserve">ITL-24D-1P(WH)TEL (DT730)</t>
    </r>
  </si>
  <si>
    <t xml:space="preserve">BE106865</t>
  </si>
  <si>
    <r>
      <rPr>
        <sz val="11"/>
        <rFont val="Times New Roman"/>
        <family val="1"/>
        <charset val="204"/>
      </rPr>
      <t xml:space="preserve">IP-телефон (24 доп. кнопки, LCD 6x28, MWL, sp-phone, 2 порта 10/100 Base-T, G.711, G.729A, G.722, кн. блокировки), чёрный </t>
    </r>
    <r>
      <rPr>
        <b val="true"/>
        <sz val="11"/>
        <rFont val="Times New Roman"/>
        <family val="1"/>
        <charset val="204"/>
      </rPr>
      <t xml:space="preserve">ITL-24D-1P(BK)TEL (DT730)</t>
    </r>
  </si>
  <si>
    <t xml:space="preserve">BE106866</t>
  </si>
  <si>
    <r>
      <rPr>
        <sz val="11"/>
        <rFont val="Times New Roman"/>
        <family val="1"/>
        <charset val="204"/>
      </rPr>
      <t xml:space="preserve">IP-телефон (32 доп. кнопки, LCD 6x28, MWL, sp-phone, 2 порта 10/100 Base-T, G.711, G.729A, G.722, кн. блокировки), чёрный </t>
    </r>
    <r>
      <rPr>
        <b val="true"/>
        <sz val="11"/>
        <rFont val="Times New Roman"/>
        <family val="1"/>
        <charset val="204"/>
      </rPr>
      <t xml:space="preserve">ITL-32D-1P(BK)TEL (DT730)</t>
    </r>
  </si>
  <si>
    <t xml:space="preserve">BE106869</t>
  </si>
  <si>
    <r>
      <rPr>
        <sz val="11"/>
        <rFont val="Times New Roman"/>
        <family val="1"/>
        <charset val="204"/>
      </rPr>
      <t xml:space="preserve">IP-телефон c PSA-устройством (12 доп. кнопок, LCD 6x28, MWL, sp-phone, 2 порта 10/100 Base-T, G.711, G.729A, G.722, кн. блокировки), черный </t>
    </r>
    <r>
      <rPr>
        <b val="true"/>
        <sz val="11"/>
        <rFont val="Times New Roman"/>
        <family val="1"/>
        <charset val="204"/>
      </rPr>
      <t xml:space="preserve">ITL-12PA-1P(BK)TEL (DT730)</t>
    </r>
  </si>
  <si>
    <t xml:space="preserve">BE111485</t>
  </si>
  <si>
    <r>
      <rPr>
        <sz val="11"/>
        <rFont val="Times New Roman"/>
        <family val="1"/>
        <charset val="204"/>
      </rPr>
      <t xml:space="preserve">IP-телефон (12 доп. кнопок, LCD 224 x 96 dot, MWL, sp-phone, 2 порта 10 Base-T/100 Base-TX/1000 BASE-T, G.711, G.729A, G.722, кн. блокировки), чёрный </t>
    </r>
    <r>
      <rPr>
        <b val="true"/>
        <sz val="11"/>
        <rFont val="Times New Roman"/>
        <family val="1"/>
        <charset val="204"/>
      </rPr>
      <t xml:space="preserve">ITL-12DG-3P(BK) (DT730G)</t>
    </r>
  </si>
  <si>
    <t xml:space="preserve">BE111489</t>
  </si>
  <si>
    <r>
      <rPr>
        <sz val="11"/>
        <rFont val="Times New Roman"/>
        <family val="1"/>
        <charset val="204"/>
      </rPr>
      <t xml:space="preserve">IP-телефон с цветным цисплеем (12 доп. кнопок, LCD цветной 4,3 дюйма, MWL, sp-phone, 2 порта 10 Base-T/100 Base-TX/1000 BASE-T, G.711, G.729A, G.722, кн. блокировки), чёрный </t>
    </r>
    <r>
      <rPr>
        <b val="true"/>
        <sz val="11"/>
        <rFont val="Times New Roman"/>
        <family val="1"/>
        <charset val="204"/>
      </rPr>
      <t xml:space="preserve">ITL-12CG-3P(BK) </t>
    </r>
    <r>
      <rPr>
        <sz val="11"/>
        <rFont val="Times New Roman"/>
        <family val="1"/>
        <charset val="204"/>
      </rPr>
      <t xml:space="preserve">(DT730G)</t>
    </r>
  </si>
  <si>
    <t xml:space="preserve">BE107714</t>
  </si>
  <si>
    <r>
      <rPr>
        <sz val="11"/>
        <rFont val="Times New Roman"/>
        <family val="1"/>
        <charset val="204"/>
      </rPr>
      <t xml:space="preserve">IP-телефон c тачскрин цветным дисплеем  (LCD цветной 7,5 дюйма, 65536 цветов, MWL, sp-phone, 2 порта 10/100 Base-T, G.711, G.729A, G.722, кн. блокировки), черный </t>
    </r>
    <r>
      <rPr>
        <b val="true"/>
        <sz val="11"/>
        <rFont val="Times New Roman"/>
        <family val="1"/>
        <charset val="204"/>
      </rPr>
      <t xml:space="preserve">ITL-320C-2P(BK)TEL (DT750)</t>
    </r>
  </si>
  <si>
    <t xml:space="preserve">BE107328</t>
  </si>
  <si>
    <r>
      <rPr>
        <sz val="11"/>
        <rFont val="Times New Roman"/>
        <family val="1"/>
        <charset val="204"/>
      </rPr>
      <t xml:space="preserve">IP-телефон c доп. дисплеем (8 доп. кнопок х 4 страницы, LCD 6x28, MWL, sp-phone,2 порта 10/100 Base-T, G.711, G.729A, G.722, кн. блокировки), белый </t>
    </r>
    <r>
      <rPr>
        <b val="true"/>
        <sz val="11"/>
        <rFont val="Times New Roman"/>
        <family val="1"/>
        <charset val="204"/>
      </rPr>
      <t xml:space="preserve">ITL-8LD-1P(BK)TEL (DT730)</t>
    </r>
  </si>
  <si>
    <t xml:space="preserve">BE106867</t>
  </si>
  <si>
    <r>
      <rPr>
        <sz val="11"/>
        <rFont val="Times New Roman"/>
        <family val="1"/>
        <charset val="204"/>
      </rPr>
      <t xml:space="preserve">IP-телефон c доп. дисплеем (8 доп. кнопок х 4 страницы, LCD 6x28, MWL, sp-phone,2 порта 10/100 Base-T, G.711, G.729A, G.722, кн. блокировки), черный </t>
    </r>
    <r>
      <rPr>
        <b val="true"/>
        <sz val="11"/>
        <rFont val="Times New Roman"/>
        <family val="1"/>
        <charset val="204"/>
      </rPr>
      <t xml:space="preserve">ITL-8LD-1P(BK)TEL (DT730)</t>
    </r>
  </si>
  <si>
    <t xml:space="preserve">Дополнительные опции для цифровых и IP-терминалов</t>
  </si>
  <si>
    <t xml:space="preserve">BE107330</t>
  </si>
  <si>
    <r>
      <rPr>
        <sz val="11"/>
        <rFont val="Times New Roman"/>
        <family val="1"/>
        <charset val="204"/>
      </rPr>
      <t xml:space="preserve">60-ти кнопочная DSS-консоль, белая </t>
    </r>
    <r>
      <rPr>
        <b val="true"/>
        <sz val="11"/>
        <rFont val="Times New Roman"/>
        <family val="1"/>
        <charset val="204"/>
      </rPr>
      <t xml:space="preserve">DCL-60-1P(WH) CONSOLE</t>
    </r>
  </si>
  <si>
    <t xml:space="preserve">BE106876</t>
  </si>
  <si>
    <r>
      <rPr>
        <sz val="11"/>
        <rFont val="Times New Roman"/>
        <family val="1"/>
        <charset val="204"/>
      </rPr>
      <t xml:space="preserve">60-ти кнопочная DSS-консоль, чёрная </t>
    </r>
    <r>
      <rPr>
        <b val="true"/>
        <sz val="11"/>
        <rFont val="Times New Roman"/>
        <family val="1"/>
        <charset val="204"/>
      </rPr>
      <t xml:space="preserve">DCL-60-1P(BK) CONSOLE</t>
    </r>
  </si>
  <si>
    <t xml:space="preserve">BE106877</t>
  </si>
  <si>
    <r>
      <rPr>
        <sz val="11"/>
        <rFont val="Times New Roman"/>
        <family val="1"/>
        <charset val="204"/>
      </rPr>
      <t xml:space="preserve">8-ми кнопочная дополнительная консоль, чёрная </t>
    </r>
    <r>
      <rPr>
        <b val="true"/>
        <sz val="11"/>
        <rFont val="Times New Roman"/>
        <family val="1"/>
        <charset val="204"/>
      </rPr>
      <t xml:space="preserve">8LK-L(BK) UNIT</t>
    </r>
  </si>
  <si>
    <t xml:space="preserve">BE107331</t>
  </si>
  <si>
    <r>
      <rPr>
        <sz val="11"/>
        <rFont val="Times New Roman"/>
        <family val="1"/>
        <charset val="204"/>
      </rPr>
      <t xml:space="preserve">8-ми кнопочная дополнительная консоль, белая </t>
    </r>
    <r>
      <rPr>
        <b val="true"/>
        <sz val="11"/>
        <rFont val="Times New Roman"/>
        <family val="1"/>
        <charset val="204"/>
      </rPr>
      <t xml:space="preserve">8LK-LP(WH) UNIT</t>
    </r>
  </si>
  <si>
    <t xml:space="preserve">BE106883</t>
  </si>
  <si>
    <r>
      <rPr>
        <sz val="11"/>
        <rFont val="Times New Roman"/>
        <family val="1"/>
        <charset val="204"/>
      </rPr>
      <t xml:space="preserve">12-ми кнопочный интегрируемый модуль, чёрный </t>
    </r>
    <r>
      <rPr>
        <b val="true"/>
        <sz val="11"/>
        <rFont val="Times New Roman"/>
        <family val="1"/>
        <charset val="204"/>
      </rPr>
      <t xml:space="preserve">12LK-L(BK) KIT</t>
    </r>
  </si>
  <si>
    <t xml:space="preserve">BE107662</t>
  </si>
  <si>
    <r>
      <rPr>
        <sz val="11"/>
        <rFont val="Times New Roman"/>
        <family val="1"/>
        <charset val="204"/>
      </rPr>
      <t xml:space="preserve">12-ми кнопочный интегрируемый модуль, белый </t>
    </r>
    <r>
      <rPr>
        <b val="true"/>
        <sz val="11"/>
        <rFont val="Times New Roman"/>
        <family val="1"/>
        <charset val="204"/>
      </rPr>
      <t xml:space="preserve">12LK-L(WH) KIT</t>
    </r>
  </si>
  <si>
    <t xml:space="preserve">BE106884</t>
  </si>
  <si>
    <r>
      <rPr>
        <sz val="11"/>
        <rFont val="Times New Roman"/>
        <family val="1"/>
        <charset val="204"/>
      </rPr>
      <t xml:space="preserve">Дополнительный диспей для цифрового телефона, чёрный (8 доп. кнопок х 4 страницы) </t>
    </r>
    <r>
      <rPr>
        <b val="true"/>
        <sz val="11"/>
        <rFont val="Times New Roman"/>
        <family val="1"/>
        <charset val="204"/>
      </rPr>
      <t xml:space="preserve">8LKD(LD)-L(BK) UNIT</t>
    </r>
  </si>
  <si>
    <t xml:space="preserve">BE107663</t>
  </si>
  <si>
    <r>
      <rPr>
        <sz val="11"/>
        <rFont val="Times New Roman"/>
        <family val="1"/>
        <charset val="204"/>
      </rPr>
      <t xml:space="preserve">Дополнительный диспей для цифрового телефона,  белый (8 доп. кнопок х 4 страницы) </t>
    </r>
    <r>
      <rPr>
        <b val="true"/>
        <sz val="11"/>
        <rFont val="Times New Roman"/>
        <family val="1"/>
        <charset val="204"/>
      </rPr>
      <t xml:space="preserve">8LKD(LD)-L(WH) UNIT</t>
    </r>
  </si>
  <si>
    <t xml:space="preserve">BE106885</t>
  </si>
  <si>
    <r>
      <rPr>
        <sz val="11"/>
        <rFont val="Times New Roman"/>
        <family val="1"/>
        <charset val="204"/>
      </rPr>
      <t xml:space="preserve">Дополнительный диспей для IP-телефона, чёрный (8 доп. кнопок х 4 страницы) </t>
    </r>
    <r>
      <rPr>
        <b val="true"/>
        <sz val="11"/>
        <rFont val="Times New Roman"/>
        <family val="1"/>
        <charset val="204"/>
      </rPr>
      <t xml:space="preserve">8LKD(LD)-L(BK) UNIT</t>
    </r>
  </si>
  <si>
    <t xml:space="preserve">BE107664</t>
  </si>
  <si>
    <r>
      <rPr>
        <sz val="11"/>
        <rFont val="Times New Roman"/>
        <family val="1"/>
        <charset val="204"/>
      </rPr>
      <t xml:space="preserve">Дополнительный диспей для IP-телефона,  белый (8 доп. кнопок х 4 страницы) </t>
    </r>
    <r>
      <rPr>
        <b val="true"/>
        <sz val="11"/>
        <rFont val="Times New Roman"/>
        <family val="1"/>
        <charset val="204"/>
      </rPr>
      <t xml:space="preserve">8LKD(LD)-L(WH) UNIT</t>
    </r>
  </si>
  <si>
    <t xml:space="preserve">BE106872</t>
  </si>
  <si>
    <r>
      <rPr>
        <sz val="11"/>
        <rFont val="Times New Roman"/>
        <family val="1"/>
        <charset val="204"/>
      </rPr>
      <t xml:space="preserve">Адаптер линейного выхода </t>
    </r>
    <r>
      <rPr>
        <b val="true"/>
        <sz val="11"/>
        <rFont val="Times New Roman"/>
        <family val="1"/>
        <charset val="204"/>
      </rPr>
      <t xml:space="preserve">ADA-L UNIT</t>
    </r>
  </si>
  <si>
    <t xml:space="preserve">BE107666</t>
  </si>
  <si>
    <r>
      <rPr>
        <sz val="11"/>
        <rFont val="Times New Roman"/>
        <family val="1"/>
        <charset val="204"/>
      </rPr>
      <t xml:space="preserve">Адаптер настенного крепления консоли </t>
    </r>
    <r>
      <rPr>
        <b val="true"/>
        <sz val="11"/>
        <rFont val="Times New Roman"/>
        <family val="1"/>
        <charset val="204"/>
      </rPr>
      <t xml:space="preserve">DSS WM-L UNIT</t>
    </r>
  </si>
  <si>
    <t xml:space="preserve">BE106887</t>
  </si>
  <si>
    <r>
      <rPr>
        <sz val="11"/>
        <rFont val="Times New Roman"/>
        <family val="1"/>
        <charset val="204"/>
      </rPr>
      <t xml:space="preserve">Адаптер настенного крепления цифрового или Ip телефона </t>
    </r>
    <r>
      <rPr>
        <b val="true"/>
        <sz val="11"/>
        <rFont val="Times New Roman"/>
        <family val="1"/>
        <charset val="204"/>
      </rPr>
      <t xml:space="preserve">WM-L UNIT</t>
    </r>
  </si>
  <si>
    <t xml:space="preserve">BE107329</t>
  </si>
  <si>
    <r>
      <rPr>
        <sz val="11"/>
        <rFont val="Times New Roman"/>
        <family val="1"/>
        <charset val="204"/>
      </rPr>
      <t xml:space="preserve">Устройство аварийного подключения аналоговой линии к цифровому или IP телефону, белый </t>
    </r>
    <r>
      <rPr>
        <b val="true"/>
        <sz val="11"/>
        <rFont val="Times New Roman"/>
        <family val="1"/>
        <charset val="204"/>
      </rPr>
      <t xml:space="preserve">PSA-LP(WH) UNIT</t>
    </r>
  </si>
  <si>
    <t xml:space="preserve">BE106874</t>
  </si>
  <si>
    <r>
      <rPr>
        <sz val="11"/>
        <rFont val="Times New Roman"/>
        <family val="1"/>
        <charset val="204"/>
      </rPr>
      <t xml:space="preserve">Устройство аварийного подключения аналоговой линии к цифровому или IP телефону, чёрный </t>
    </r>
    <r>
      <rPr>
        <b val="true"/>
        <sz val="11"/>
        <rFont val="Times New Roman"/>
        <family val="1"/>
        <charset val="204"/>
      </rPr>
      <t xml:space="preserve">PSA-LP(WH) UNIT</t>
    </r>
  </si>
  <si>
    <t xml:space="preserve">BE106871</t>
  </si>
  <si>
    <r>
      <rPr>
        <sz val="11"/>
        <rFont val="Times New Roman"/>
        <family val="1"/>
        <charset val="204"/>
      </rPr>
      <t xml:space="preserve">Адаптер дополнительной аналоговой линии с генератором звонка для цифрового телефона DT330 </t>
    </r>
    <r>
      <rPr>
        <b val="true"/>
        <sz val="11"/>
        <rFont val="Times New Roman"/>
        <family val="1"/>
        <charset val="204"/>
      </rPr>
      <t xml:space="preserve">APR-LP UNIT</t>
    </r>
  </si>
  <si>
    <t xml:space="preserve">BE106873</t>
  </si>
  <si>
    <r>
      <rPr>
        <sz val="11"/>
        <rFont val="Times New Roman"/>
        <family val="1"/>
        <charset val="204"/>
      </rPr>
      <t xml:space="preserve">Адаптер Bluetooth для цифрового телефона DT330 </t>
    </r>
    <r>
      <rPr>
        <b val="true"/>
        <sz val="11"/>
        <rFont val="Times New Roman"/>
        <family val="1"/>
        <charset val="204"/>
      </rPr>
      <t xml:space="preserve">BHA-LP UNIT</t>
    </r>
  </si>
  <si>
    <t xml:space="preserve">BE106875</t>
  </si>
  <si>
    <r>
      <rPr>
        <sz val="11"/>
        <rFont val="Times New Roman"/>
        <family val="1"/>
        <charset val="204"/>
      </rPr>
      <t xml:space="preserve">Радиотрубка (8 кнопок, LCD, Bluetooth) для цифрового телефона DT330 </t>
    </r>
    <r>
      <rPr>
        <b val="true"/>
        <sz val="11"/>
        <rFont val="Times New Roman"/>
        <family val="1"/>
        <charset val="204"/>
      </rPr>
      <t xml:space="preserve">BCH-LP(BK) UNIT</t>
    </r>
  </si>
  <si>
    <t xml:space="preserve">BE108048</t>
  </si>
  <si>
    <r>
      <rPr>
        <sz val="11"/>
        <rFont val="Times New Roman"/>
        <family val="1"/>
        <charset val="204"/>
      </rPr>
      <t xml:space="preserve">Гигабитный адаптер для IP-телефона DT730 и DT750 </t>
    </r>
    <r>
      <rPr>
        <b val="true"/>
        <sz val="11"/>
        <rFont val="Times New Roman"/>
        <family val="1"/>
        <charset val="204"/>
      </rPr>
      <t xml:space="preserve">GBA-LP Unit</t>
    </r>
  </si>
  <si>
    <t xml:space="preserve">BE108057</t>
  </si>
  <si>
    <r>
      <rPr>
        <sz val="11"/>
        <rFont val="Times New Roman"/>
        <family val="1"/>
        <charset val="204"/>
      </rPr>
      <t xml:space="preserve">Локальный блок питания гигабитного адаптера </t>
    </r>
    <r>
      <rPr>
        <b val="true"/>
        <sz val="11"/>
        <rFont val="Times New Roman"/>
        <family val="1"/>
        <charset val="204"/>
      </rPr>
      <t xml:space="preserve">AC-LE Unit</t>
    </r>
  </si>
  <si>
    <t xml:space="preserve">BE107665</t>
  </si>
  <si>
    <r>
      <rPr>
        <sz val="11"/>
        <rFont val="Times New Roman"/>
        <family val="1"/>
        <charset val="204"/>
      </rPr>
      <t xml:space="preserve">Сменный дисплей с подсветкой DT330, белый </t>
    </r>
    <r>
      <rPr>
        <b val="true"/>
        <sz val="11"/>
        <rFont val="Times New Roman"/>
        <family val="1"/>
        <charset val="204"/>
      </rPr>
      <t xml:space="preserve">LCD(BL)-L(WH) UNIT</t>
    </r>
  </si>
  <si>
    <t xml:space="preserve">BE106886</t>
  </si>
  <si>
    <r>
      <rPr>
        <sz val="11"/>
        <rFont val="Times New Roman"/>
        <family val="1"/>
        <charset val="204"/>
      </rPr>
      <t xml:space="preserve">Сменный дисплей с подсветкой DT330, черный </t>
    </r>
    <r>
      <rPr>
        <b val="true"/>
        <sz val="11"/>
        <rFont val="Times New Roman"/>
        <family val="1"/>
        <charset val="204"/>
      </rPr>
      <t xml:space="preserve">LCD(BL)-L(WH) UNIT</t>
    </r>
  </si>
  <si>
    <t xml:space="preserve">BE109007</t>
  </si>
  <si>
    <r>
      <rPr>
        <sz val="11"/>
        <rFont val="Times New Roman"/>
        <family val="1"/>
        <charset val="204"/>
      </rPr>
      <t xml:space="preserve">Трубка системного телефона (белая) </t>
    </r>
    <r>
      <rPr>
        <b val="true"/>
        <sz val="11"/>
        <rFont val="Times New Roman"/>
        <family val="1"/>
        <charset val="204"/>
      </rPr>
      <t xml:space="preserve">HANDSET(NARROW)-L (WH) UNIT</t>
    </r>
  </si>
  <si>
    <t xml:space="preserve">BE109008</t>
  </si>
  <si>
    <r>
      <rPr>
        <sz val="11"/>
        <rFont val="Times New Roman"/>
        <family val="1"/>
        <charset val="204"/>
      </rPr>
      <t xml:space="preserve">Трубка системного телефона (черная) </t>
    </r>
    <r>
      <rPr>
        <b val="true"/>
        <sz val="11"/>
        <rFont val="Times New Roman"/>
        <family val="1"/>
        <charset val="204"/>
      </rPr>
      <t xml:space="preserve">HANDSET(NARROW)-L (BK) UNIT</t>
    </r>
  </si>
  <si>
    <t xml:space="preserve">KXA-22</t>
  </si>
  <si>
    <r>
      <rPr>
        <sz val="11"/>
        <rFont val="Times New Roman"/>
        <family val="1"/>
        <charset val="204"/>
      </rPr>
      <t xml:space="preserve">Адаптер локального питания DSS-консоли </t>
    </r>
    <r>
      <rPr>
        <b val="true"/>
        <sz val="11"/>
        <rFont val="Times New Roman"/>
        <family val="1"/>
        <charset val="204"/>
      </rPr>
      <t xml:space="preserve">KXA-22</t>
    </r>
  </si>
  <si>
    <r>
      <rPr>
        <sz val="11"/>
        <rFont val="Times New Roman"/>
        <family val="1"/>
        <charset val="204"/>
      </rPr>
      <t xml:space="preserve">Адаптер локального питания </t>
    </r>
    <r>
      <rPr>
        <b val="true"/>
        <sz val="11"/>
        <rFont val="Times New Roman"/>
        <family val="1"/>
        <charset val="204"/>
      </rPr>
      <t xml:space="preserve">AC/DC Adapter 24V/8W INT</t>
    </r>
  </si>
  <si>
    <t xml:space="preserve">Аналоговые телефоны</t>
  </si>
  <si>
    <r>
      <rPr>
        <sz val="11"/>
        <rFont val="Times New Roman"/>
        <family val="1"/>
        <charset val="204"/>
      </rPr>
      <t xml:space="preserve">Аналоговый телефон </t>
    </r>
    <r>
      <rPr>
        <b val="true"/>
        <sz val="11"/>
        <rFont val="Times New Roman"/>
        <family val="1"/>
        <charset val="204"/>
      </rPr>
      <t xml:space="preserve">BaseLine</t>
    </r>
  </si>
  <si>
    <r>
      <rPr>
        <sz val="11"/>
        <rFont val="Times New Roman"/>
        <family val="1"/>
        <charset val="204"/>
      </rPr>
      <t xml:space="preserve">Аналоговый телефон </t>
    </r>
    <r>
      <rPr>
        <b val="true"/>
        <sz val="11"/>
        <rFont val="Times New Roman"/>
        <family val="1"/>
        <charset val="204"/>
      </rPr>
      <t xml:space="preserve">BaseLine Pro with CLI</t>
    </r>
  </si>
  <si>
    <t xml:space="preserve">Программное обеспечение</t>
  </si>
  <si>
    <r>
      <rPr>
        <sz val="11"/>
        <rFont val="Times New Roman"/>
        <family val="1"/>
        <charset val="204"/>
      </rPr>
      <t xml:space="preserve">Диск (DVD) с документацией и системой управления </t>
    </r>
    <r>
      <rPr>
        <b val="true"/>
        <sz val="11"/>
        <rFont val="Times New Roman"/>
        <family val="1"/>
        <charset val="204"/>
      </rPr>
      <t xml:space="preserve">UNIVERGE SV8300 System DVD </t>
    </r>
  </si>
  <si>
    <t xml:space="preserve">Базовое оборудование IP-DECT</t>
  </si>
  <si>
    <r>
      <rPr>
        <sz val="11"/>
        <rFont val="Times New Roman"/>
        <family val="1"/>
        <charset val="204"/>
      </rPr>
      <t xml:space="preserve">Точка доступа IP DECT универсальная (SV8300, OpenSIP, 11(12) одновременных соединений) </t>
    </r>
    <r>
      <rPr>
        <b val="true"/>
        <sz val="11"/>
        <rFont val="Times New Roman"/>
        <family val="1"/>
        <charset val="204"/>
      </rPr>
      <t xml:space="preserve">AP400</t>
    </r>
  </si>
  <si>
    <r>
      <rPr>
        <sz val="11"/>
        <rFont val="Times New Roman"/>
        <family val="1"/>
        <charset val="204"/>
      </rPr>
      <t xml:space="preserve">Точка доступа IP DECT (SV8100&amp;SL1000, 11(12) одновременных соединений) </t>
    </r>
    <r>
      <rPr>
        <b val="true"/>
        <sz val="11"/>
        <rFont val="Times New Roman"/>
        <family val="1"/>
        <charset val="204"/>
      </rPr>
      <t xml:space="preserve">AP400C</t>
    </r>
  </si>
  <si>
    <r>
      <rPr>
        <sz val="11"/>
        <rFont val="Times New Roman"/>
        <family val="1"/>
        <charset val="204"/>
      </rPr>
      <t xml:space="preserve">Точка доступа IP DECT (SV8100&amp;SL1000, 11(12) одновременных соединений) </t>
    </r>
    <r>
      <rPr>
        <b val="true"/>
        <sz val="11"/>
        <rFont val="Times New Roman"/>
        <family val="1"/>
        <charset val="204"/>
      </rPr>
      <t xml:space="preserve">AP400S</t>
    </r>
  </si>
  <si>
    <r>
      <rPr>
        <sz val="11"/>
        <rFont val="Times New Roman"/>
        <family val="1"/>
        <charset val="204"/>
      </rPr>
      <t xml:space="preserve">Точка доступа IP DECT для использования с внешней антенной (SV8300, OpenSIP, 11(12) одновременных соединений) </t>
    </r>
    <r>
      <rPr>
        <b val="true"/>
        <sz val="11"/>
        <rFont val="Times New Roman"/>
        <family val="1"/>
        <charset val="204"/>
      </rPr>
      <t xml:space="preserve">AP400E</t>
    </r>
  </si>
  <si>
    <t xml:space="preserve">9600 038 65000</t>
  </si>
  <si>
    <r>
      <rPr>
        <sz val="11"/>
        <rFont val="Times New Roman"/>
        <family val="1"/>
        <charset val="204"/>
      </rPr>
      <t xml:space="preserve">Направленная антенна (8dBi, сектор по горизонтали 85 град., по вертикали 75 град.) </t>
    </r>
    <r>
      <rPr>
        <b val="true"/>
        <sz val="11"/>
        <rFont val="Times New Roman"/>
        <family val="1"/>
        <charset val="204"/>
      </rPr>
      <t xml:space="preserve">Dect directional antenna 8dBi</t>
    </r>
  </si>
  <si>
    <t xml:space="preserve">9600 039 08000</t>
  </si>
  <si>
    <r>
      <rPr>
        <sz val="11"/>
        <rFont val="Times New Roman"/>
        <family val="1"/>
        <charset val="204"/>
      </rPr>
      <t xml:space="preserve">Карта кодека</t>
    </r>
    <r>
      <rPr>
        <b val="true"/>
        <sz val="11"/>
        <rFont val="Times New Roman"/>
        <family val="1"/>
        <charset val="204"/>
      </rPr>
      <t xml:space="preserve"> G.729 G7A</t>
    </r>
    <r>
      <rPr>
        <sz val="11"/>
        <rFont val="Times New Roman"/>
        <family val="1"/>
        <charset val="204"/>
      </rPr>
      <t xml:space="preserve"> (G.729 Add On Card)</t>
    </r>
  </si>
  <si>
    <r>
      <rPr>
        <sz val="11"/>
        <rFont val="Times New Roman"/>
        <family val="1"/>
        <charset val="204"/>
      </rPr>
      <t xml:space="preserve">Настольная подставка для точки доступа </t>
    </r>
    <r>
      <rPr>
        <b val="true"/>
        <sz val="11"/>
        <rFont val="Times New Roman"/>
        <family val="1"/>
        <charset val="204"/>
      </rPr>
      <t xml:space="preserve">AP400 Desk Stand</t>
    </r>
  </si>
  <si>
    <t xml:space="preserve">9600 005 17000</t>
  </si>
  <si>
    <r>
      <rPr>
        <sz val="11"/>
        <rFont val="Times New Roman"/>
        <family val="1"/>
        <charset val="204"/>
      </rPr>
      <t xml:space="preserve">Инжектор </t>
    </r>
    <r>
      <rPr>
        <b val="true"/>
        <sz val="11"/>
        <rFont val="Times New Roman"/>
        <family val="1"/>
        <charset val="204"/>
      </rPr>
      <t xml:space="preserve">POE adapter , single port</t>
    </r>
  </si>
  <si>
    <t xml:space="preserve">Терминальное оборудование IP-DECT</t>
  </si>
  <si>
    <t xml:space="preserve">EU917030</t>
  </si>
  <si>
    <r>
      <rPr>
        <sz val="11"/>
        <rFont val="Times New Roman"/>
        <family val="1"/>
        <charset val="204"/>
      </rPr>
      <t xml:space="preserve">Радиотрубка </t>
    </r>
    <r>
      <rPr>
        <b val="true"/>
        <sz val="11"/>
        <rFont val="Times New Roman"/>
        <family val="1"/>
        <charset val="204"/>
      </rPr>
      <t xml:space="preserve">G266 DECT Handset</t>
    </r>
  </si>
  <si>
    <t xml:space="preserve">EU917031</t>
  </si>
  <si>
    <r>
      <rPr>
        <sz val="11"/>
        <rFont val="Times New Roman"/>
        <family val="1"/>
        <charset val="204"/>
      </rPr>
      <t xml:space="preserve">Радиотрубка </t>
    </r>
    <r>
      <rPr>
        <b val="true"/>
        <sz val="11"/>
        <rFont val="Times New Roman"/>
        <family val="1"/>
        <charset val="204"/>
      </rPr>
      <t xml:space="preserve">G566s DECT handset</t>
    </r>
  </si>
  <si>
    <t xml:space="preserve">EU917032</t>
  </si>
  <si>
    <r>
      <rPr>
        <sz val="11"/>
        <rFont val="Times New Roman"/>
        <family val="1"/>
        <charset val="204"/>
      </rPr>
      <t xml:space="preserve">Радиотрубка </t>
    </r>
    <r>
      <rPr>
        <b val="true"/>
        <sz val="11"/>
        <rFont val="Times New Roman"/>
        <family val="1"/>
        <charset val="204"/>
      </rPr>
      <t xml:space="preserve">G566d DECT handset</t>
    </r>
  </si>
  <si>
    <t xml:space="preserve">EU917033</t>
  </si>
  <si>
    <r>
      <rPr>
        <sz val="11"/>
        <rFont val="Times New Roman"/>
        <family val="1"/>
        <charset val="204"/>
      </rPr>
      <t xml:space="preserve">Настольное зарядное устройство для радиотрубок </t>
    </r>
    <r>
      <rPr>
        <b val="true"/>
        <sz val="11"/>
        <rFont val="Times New Roman"/>
        <family val="1"/>
        <charset val="204"/>
      </rPr>
      <t xml:space="preserve">Gx66 Desktop ChargerC</t>
    </r>
  </si>
  <si>
    <t xml:space="preserve">EU917035</t>
  </si>
  <si>
    <r>
      <rPr>
        <sz val="11"/>
        <rFont val="Times New Roman"/>
        <family val="1"/>
        <charset val="204"/>
      </rPr>
      <t xml:space="preserve">Адаптер питания для зарядного устройства радиотрубок </t>
    </r>
    <r>
      <rPr>
        <b val="true"/>
        <sz val="11"/>
        <rFont val="Times New Roman"/>
        <family val="1"/>
        <charset val="204"/>
      </rPr>
      <t xml:space="preserve">Gx66 AC Adapter - Euro Plug</t>
    </r>
  </si>
  <si>
    <t xml:space="preserve">9600 015 70000</t>
  </si>
  <si>
    <r>
      <rPr>
        <sz val="11"/>
        <rFont val="Times New Roman"/>
        <family val="1"/>
        <charset val="204"/>
      </rPr>
      <t xml:space="preserve">Пейджер-радиотрубка </t>
    </r>
    <r>
      <rPr>
        <b val="true"/>
        <sz val="11"/>
        <rFont val="Times New Roman"/>
        <family val="1"/>
        <charset val="204"/>
      </rPr>
      <t xml:space="preserve">M155v DECT Messenger</t>
    </r>
  </si>
  <si>
    <t xml:space="preserve">9600 017 78000</t>
  </si>
  <si>
    <r>
      <rPr>
        <sz val="11"/>
        <rFont val="Times New Roman"/>
        <family val="1"/>
        <charset val="204"/>
      </rPr>
      <t xml:space="preserve">Ремень на запястье</t>
    </r>
    <r>
      <rPr>
        <b val="true"/>
        <sz val="11"/>
        <rFont val="Times New Roman"/>
        <family val="1"/>
        <charset val="204"/>
      </rPr>
      <t xml:space="preserve"> M155 Hygienic Wrist Band set</t>
    </r>
  </si>
  <si>
    <t xml:space="preserve">9600 015 69000</t>
  </si>
  <si>
    <r>
      <rPr>
        <sz val="11"/>
        <color rgb="FF000000"/>
        <rFont val="Times New Roman"/>
        <family val="1"/>
        <charset val="204"/>
      </rPr>
      <t xml:space="preserve">Настольное зарядное устройство </t>
    </r>
    <r>
      <rPr>
        <b val="true"/>
        <sz val="11"/>
        <color rgb="FF000000"/>
        <rFont val="Times New Roman"/>
        <family val="1"/>
        <charset val="204"/>
      </rPr>
      <t xml:space="preserve">M155 DECT Desktop Charger</t>
    </r>
  </si>
  <si>
    <t xml:space="preserve">9600 015 88000</t>
  </si>
  <si>
    <r>
      <rPr>
        <sz val="11"/>
        <rFont val="Times New Roman"/>
        <family val="1"/>
        <charset val="204"/>
      </rPr>
      <t xml:space="preserve">Радиотрубка промышленная (IP54), тёмно-серая. </t>
    </r>
    <r>
      <rPr>
        <b val="true"/>
        <sz val="11"/>
        <rFont val="Times New Roman"/>
        <family val="1"/>
        <charset val="204"/>
      </rPr>
      <t xml:space="preserve">I755d DECT Handset</t>
    </r>
  </si>
  <si>
    <r>
      <rPr>
        <sz val="11"/>
        <rFont val="Times New Roman"/>
        <family val="1"/>
        <charset val="204"/>
      </rPr>
      <t xml:space="preserve">Радиотрубка промышленная (IP54), светло-серая. </t>
    </r>
    <r>
      <rPr>
        <b val="true"/>
        <sz val="11"/>
        <rFont val="Times New Roman"/>
        <family val="1"/>
        <charset val="204"/>
      </rPr>
      <t xml:space="preserve">I755s DECT Handset</t>
    </r>
  </si>
  <si>
    <t xml:space="preserve">9600 015 90100</t>
  </si>
  <si>
    <r>
      <rPr>
        <sz val="11"/>
        <rFont val="Times New Roman"/>
        <family val="1"/>
        <charset val="204"/>
      </rPr>
      <t xml:space="preserve">Настольное зарядное устройство для радиотрубки</t>
    </r>
    <r>
      <rPr>
        <b val="true"/>
        <sz val="11"/>
        <rFont val="Times New Roman"/>
        <family val="1"/>
        <charset val="204"/>
      </rPr>
      <t xml:space="preserve"> I755d Desktop Charger</t>
    </r>
  </si>
  <si>
    <t xml:space="preserve">9600 015 89100</t>
  </si>
  <si>
    <r>
      <rPr>
        <sz val="11"/>
        <rFont val="Times New Roman"/>
        <family val="1"/>
        <charset val="204"/>
      </rPr>
      <t xml:space="preserve">Настольное зарядное устройство для радиотрубки</t>
    </r>
    <r>
      <rPr>
        <b val="true"/>
        <sz val="11"/>
        <rFont val="Times New Roman"/>
        <family val="1"/>
        <charset val="204"/>
      </rPr>
      <t xml:space="preserve"> I755s Desktop Charger</t>
    </r>
  </si>
  <si>
    <t xml:space="preserve">9600 015 91000</t>
  </si>
  <si>
    <r>
      <rPr>
        <sz val="11"/>
        <rFont val="Times New Roman"/>
        <family val="1"/>
        <charset val="204"/>
      </rPr>
      <t xml:space="preserve">Адаптер питания для зарядного устройства радиотрубок </t>
    </r>
    <r>
      <rPr>
        <b val="true"/>
        <sz val="11"/>
        <rFont val="Times New Roman"/>
        <family val="1"/>
        <charset val="204"/>
      </rPr>
      <t xml:space="preserve">I755 AC Adapter - Multi region</t>
    </r>
  </si>
  <si>
    <r>
      <rPr>
        <sz val="11"/>
        <rFont val="Times New Roman"/>
        <family val="1"/>
        <charset val="204"/>
      </rPr>
      <t xml:space="preserve">Карта дополнительной памяти (5 штук) радиотрубок </t>
    </r>
    <r>
      <rPr>
        <b val="true"/>
        <sz val="11"/>
        <rFont val="Times New Roman"/>
        <family val="1"/>
        <charset val="204"/>
      </rPr>
      <t xml:space="preserve">G355/955/I755 Memcard - 5 pcs/set</t>
    </r>
  </si>
  <si>
    <t xml:space="preserve">9600 017 66000</t>
  </si>
  <si>
    <r>
      <rPr>
        <sz val="11"/>
        <rFont val="Times New Roman"/>
        <family val="1"/>
        <charset val="204"/>
      </rPr>
      <t xml:space="preserve">Аккумулятор радиотрубки </t>
    </r>
    <r>
      <rPr>
        <b val="true"/>
        <sz val="11"/>
        <rFont val="Times New Roman"/>
        <family val="1"/>
        <charset val="204"/>
      </rPr>
      <t xml:space="preserve">I755d Battery Pack</t>
    </r>
  </si>
  <si>
    <t xml:space="preserve">9600 017 61000</t>
  </si>
  <si>
    <r>
      <rPr>
        <sz val="11"/>
        <rFont val="Times New Roman"/>
        <family val="1"/>
        <charset val="204"/>
      </rPr>
      <t xml:space="preserve">Аккумулятор радиотрубки </t>
    </r>
    <r>
      <rPr>
        <b val="true"/>
        <sz val="11"/>
        <rFont val="Times New Roman"/>
        <family val="1"/>
        <charset val="204"/>
      </rPr>
      <t xml:space="preserve">I755s Battery Pack</t>
    </r>
  </si>
  <si>
    <t xml:space="preserve">9600 015 78000</t>
  </si>
  <si>
    <r>
      <rPr>
        <sz val="11"/>
        <rFont val="Times New Roman"/>
        <family val="1"/>
        <charset val="204"/>
      </rPr>
      <t xml:space="preserve">Модуль Bluetooth для радиотрубок </t>
    </r>
    <r>
      <rPr>
        <b val="true"/>
        <sz val="11"/>
        <rFont val="Times New Roman"/>
        <family val="1"/>
        <charset val="204"/>
      </rPr>
      <t xml:space="preserve">G955/I755 Bluetooth Module</t>
    </r>
  </si>
  <si>
    <t xml:space="preserve">9600 017 59200</t>
  </si>
  <si>
    <r>
      <rPr>
        <sz val="11"/>
        <rFont val="Times New Roman"/>
        <family val="1"/>
        <charset val="204"/>
      </rPr>
      <t xml:space="preserve">Зарядное устройство для 6-ти радиотрубок </t>
    </r>
    <r>
      <rPr>
        <b val="true"/>
        <sz val="11"/>
        <rFont val="Times New Roman"/>
        <family val="1"/>
        <charset val="204"/>
      </rPr>
      <t xml:space="preserve">I755 Multi Charger Rack</t>
    </r>
  </si>
  <si>
    <r>
      <rPr>
        <sz val="11"/>
        <rFont val="Times New Roman"/>
        <family val="1"/>
        <charset val="204"/>
      </rPr>
      <t xml:space="preserve">Радиотрубка "системная": 4 доп. кнопки  </t>
    </r>
    <r>
      <rPr>
        <b val="true"/>
        <sz val="11"/>
        <rFont val="Times New Roman"/>
        <family val="1"/>
        <charset val="204"/>
      </rPr>
      <t xml:space="preserve">ML440 DECT Handset Kit </t>
    </r>
    <r>
      <rPr>
        <i val="true"/>
        <sz val="11"/>
        <rFont val="Times New Roman"/>
        <family val="1"/>
        <charset val="204"/>
      </rPr>
      <t xml:space="preserve">(только для SV8100 и SL1000)</t>
    </r>
  </si>
  <si>
    <r>
      <rPr>
        <sz val="11"/>
        <rFont val="Times New Roman"/>
        <family val="1"/>
        <charset val="204"/>
      </rPr>
      <t xml:space="preserve">Аккумулятор радиотрубки ML440  </t>
    </r>
    <r>
      <rPr>
        <b val="true"/>
        <sz val="11"/>
        <rFont val="Times New Roman"/>
        <family val="1"/>
        <charset val="204"/>
      </rPr>
      <t xml:space="preserve">DECT Handset Battery Pack - 1100</t>
    </r>
  </si>
  <si>
    <t xml:space="preserve">Кросс и кроссовый кабель</t>
  </si>
  <si>
    <t xml:space="preserve">FFV24NECBK</t>
  </si>
  <si>
    <r>
      <rPr>
        <sz val="11"/>
        <rFont val="Times New Roman"/>
        <family val="1"/>
        <charset val="204"/>
      </rPr>
      <t xml:space="preserve">Патч-панель 24 порта для подключения к УПАТС стандартным патч кордом RJ45 </t>
    </r>
    <r>
      <rPr>
        <b val="true"/>
        <sz val="11"/>
        <rFont val="Times New Roman"/>
        <family val="1"/>
        <charset val="204"/>
      </rPr>
      <t xml:space="preserve">24 Port RJ45 Patch Panel, Black</t>
    </r>
  </si>
  <si>
    <t xml:space="preserve">MX-CCA-3</t>
  </si>
  <si>
    <t xml:space="preserve">Патч-корд 3 м, RJ45-RJ45, категория 5е, серый</t>
  </si>
  <si>
    <t xml:space="preserve">MX-CCA-5</t>
  </si>
  <si>
    <t xml:space="preserve">Патч-корд 5 м, RJ45-RJ45, категория 5е, серый</t>
  </si>
  <si>
    <t xml:space="preserve">MX-CCA-10</t>
  </si>
  <si>
    <t xml:space="preserve">Патч-корд 10 м, RJ45-RJ45, категория 5е, серый</t>
  </si>
  <si>
    <t xml:space="preserve">KK-RJ61-300</t>
  </si>
  <si>
    <r>
      <rPr>
        <sz val="11"/>
        <rFont val="Times New Roman"/>
        <family val="1"/>
        <charset val="204"/>
      </rPr>
      <t xml:space="preserve">Кабель коммутационный 3 метра  </t>
    </r>
    <r>
      <rPr>
        <b val="true"/>
        <sz val="11"/>
        <rFont val="Times New Roman"/>
        <family val="1"/>
        <charset val="204"/>
      </rPr>
      <t xml:space="preserve">KK-RJ61-300</t>
    </r>
  </si>
  <si>
    <t xml:space="preserve">KK-RJ61-500</t>
  </si>
  <si>
    <r>
      <rPr>
        <sz val="11"/>
        <rFont val="Times New Roman"/>
        <family val="1"/>
        <charset val="204"/>
      </rPr>
      <t xml:space="preserve">Кабель коммутационный 5 метров  </t>
    </r>
    <r>
      <rPr>
        <b val="true"/>
        <sz val="11"/>
        <rFont val="Times New Roman"/>
        <family val="1"/>
        <charset val="204"/>
      </rPr>
      <t xml:space="preserve">KK-RJ61-500</t>
    </r>
  </si>
  <si>
    <t xml:space="preserve">KK-RJ61-1000</t>
  </si>
  <si>
    <r>
      <rPr>
        <sz val="11"/>
        <rFont val="Times New Roman"/>
        <family val="1"/>
        <charset val="204"/>
      </rPr>
      <t xml:space="preserve">Кабель коммутационный 10 метров  </t>
    </r>
    <r>
      <rPr>
        <b val="true"/>
        <sz val="11"/>
        <rFont val="Times New Roman"/>
        <family val="1"/>
        <charset val="204"/>
      </rPr>
      <t xml:space="preserve">KK-RJ61-1000</t>
    </r>
  </si>
  <si>
    <t xml:space="preserve">Итого, включая НДС=18%:</t>
  </si>
  <si>
    <t xml:space="preserve">ЦЕНА, US$, НДС не облагается</t>
  </si>
  <si>
    <t xml:space="preserve">Лицензии SV8300</t>
  </si>
  <si>
    <t xml:space="preserve">BE112522</t>
  </si>
  <si>
    <r>
      <rPr>
        <sz val="11"/>
        <rFont val="Times New Roman"/>
        <family val="1"/>
        <charset val="204"/>
      </rPr>
      <t xml:space="preserve">Лицензия SV8300 на базовое программное обеспечение </t>
    </r>
    <r>
      <rPr>
        <b val="true"/>
        <sz val="11"/>
        <rFont val="Times New Roman"/>
        <family val="1"/>
        <charset val="204"/>
      </rPr>
      <t xml:space="preserve"> LS-SYS-R9-LIC</t>
    </r>
  </si>
  <si>
    <t xml:space="preserve">BE107616</t>
  </si>
  <si>
    <r>
      <rPr>
        <sz val="11"/>
        <rFont val="Times New Roman"/>
        <family val="1"/>
        <charset val="204"/>
      </rPr>
      <t xml:space="preserve">Лицензия SV8300 на один порт общей ёмкости </t>
    </r>
    <r>
      <rPr>
        <b val="true"/>
        <sz val="11"/>
        <rFont val="Times New Roman"/>
        <family val="1"/>
        <charset val="204"/>
      </rPr>
      <t xml:space="preserve">LS-SYS-PORT CAPACITY-LIC</t>
    </r>
  </si>
  <si>
    <t xml:space="preserve">BE110294</t>
  </si>
  <si>
    <r>
      <rPr>
        <sz val="11"/>
        <rFont val="Times New Roman"/>
        <family val="1"/>
        <charset val="204"/>
      </rPr>
      <t xml:space="preserve">Лицензия SV8300 на двухпроцессорную систему </t>
    </r>
    <r>
      <rPr>
        <b val="true"/>
        <sz val="11"/>
        <rFont val="Times New Roman"/>
        <family val="1"/>
        <charset val="204"/>
      </rPr>
      <t xml:space="preserve">LS-SYS-DUAL CPU-LIC</t>
    </r>
  </si>
  <si>
    <t xml:space="preserve">BE107618</t>
  </si>
  <si>
    <r>
      <rPr>
        <sz val="11"/>
        <rFont val="Times New Roman"/>
        <family val="1"/>
        <charset val="204"/>
      </rPr>
      <t xml:space="preserve">Лицензия SV8300 на 1 IP-терминал (NEC IP System Phone)  </t>
    </r>
    <r>
      <rPr>
        <b val="true"/>
        <sz val="11"/>
        <rFont val="Times New Roman"/>
        <family val="1"/>
        <charset val="204"/>
      </rPr>
      <t xml:space="preserve">LS-EXT-IPPHONE-LIC</t>
    </r>
  </si>
  <si>
    <t xml:space="preserve">BE107620</t>
  </si>
  <si>
    <r>
      <rPr>
        <sz val="11"/>
        <rFont val="Times New Roman"/>
        <family val="1"/>
        <charset val="204"/>
      </rPr>
      <t xml:space="preserve">Лицензия SV8300 на 1 стандартный SIP-терминал </t>
    </r>
    <r>
      <rPr>
        <b val="true"/>
        <sz val="11"/>
        <rFont val="Times New Roman"/>
        <family val="1"/>
        <charset val="204"/>
      </rPr>
      <t xml:space="preserve">LS-EXT-STD-SIP-LIC</t>
    </r>
  </si>
  <si>
    <t xml:space="preserve">BE107621</t>
  </si>
  <si>
    <r>
      <rPr>
        <sz val="11"/>
        <rFont val="Times New Roman"/>
        <family val="1"/>
        <charset val="204"/>
      </rPr>
      <t xml:space="preserve">Лицензия SV8300 на 1 софтфон</t>
    </r>
    <r>
      <rPr>
        <b val="true"/>
        <sz val="11"/>
        <rFont val="Times New Roman"/>
        <family val="1"/>
        <charset val="204"/>
      </rPr>
      <t xml:space="preserve"> LS-EXT-SP30-LIC</t>
    </r>
  </si>
  <si>
    <t xml:space="preserve">BE110207</t>
  </si>
  <si>
    <r>
      <rPr>
        <sz val="11"/>
        <rFont val="Times New Roman"/>
        <family val="1"/>
        <charset val="204"/>
      </rPr>
      <t xml:space="preserve">Лицензия SV8300 на 1 софтфон </t>
    </r>
    <r>
      <rPr>
        <b val="true"/>
        <sz val="11"/>
        <rFont val="Times New Roman"/>
        <family val="1"/>
        <charset val="204"/>
      </rPr>
      <t xml:space="preserve">LS-EXT-SP-LIC</t>
    </r>
  </si>
  <si>
    <t xml:space="preserve">BE107622</t>
  </si>
  <si>
    <r>
      <rPr>
        <sz val="11"/>
        <rFont val="Times New Roman"/>
        <family val="1"/>
        <charset val="204"/>
      </rPr>
      <t xml:space="preserve">Лицензия SV8300 на 1 SIP-транк </t>
    </r>
    <r>
      <rPr>
        <b val="true"/>
        <sz val="11"/>
        <rFont val="Times New Roman"/>
        <family val="1"/>
        <charset val="204"/>
      </rPr>
      <t xml:space="preserve">LS-TRK-SIP-LIC</t>
    </r>
  </si>
  <si>
    <t xml:space="preserve">BE107623</t>
  </si>
  <si>
    <r>
      <rPr>
        <sz val="11"/>
        <rFont val="Times New Roman"/>
        <family val="1"/>
        <charset val="204"/>
      </rPr>
      <t xml:space="preserve">Лицензия SV8300 на 1 CCISoIP-транк </t>
    </r>
    <r>
      <rPr>
        <b val="true"/>
        <sz val="11"/>
        <rFont val="Times New Roman"/>
        <family val="1"/>
        <charset val="204"/>
      </rPr>
      <t xml:space="preserve">LS-TRK-P2PCCIS-LIC</t>
    </r>
  </si>
  <si>
    <t xml:space="preserve">BE107624</t>
  </si>
  <si>
    <r>
      <rPr>
        <sz val="11"/>
        <rFont val="Times New Roman"/>
        <family val="1"/>
        <charset val="204"/>
      </rPr>
      <t xml:space="preserve">Лицензия SV8300 на функцию соединения по протоколу </t>
    </r>
    <r>
      <rPr>
        <b val="true"/>
        <sz val="11"/>
        <rFont val="Times New Roman"/>
        <family val="1"/>
        <charset val="204"/>
      </rPr>
      <t xml:space="preserve">CCIS LS-NW-CCIS-LIC</t>
    </r>
  </si>
  <si>
    <t xml:space="preserve">BE107625</t>
  </si>
  <si>
    <r>
      <rPr>
        <sz val="11"/>
        <rFont val="Times New Roman"/>
        <family val="1"/>
        <charset val="204"/>
      </rPr>
      <t xml:space="preserve">Лицензия SV8300 на 1 удалённый узел </t>
    </r>
    <r>
      <rPr>
        <b val="true"/>
        <sz val="11"/>
        <rFont val="Times New Roman"/>
        <family val="1"/>
        <charset val="204"/>
      </rPr>
      <t xml:space="preserve">LS-NW-REMOTE-PIM-LIC</t>
    </r>
  </si>
  <si>
    <t xml:space="preserve">BE107631</t>
  </si>
  <si>
    <r>
      <rPr>
        <sz val="11"/>
        <rFont val="Times New Roman"/>
        <family val="1"/>
        <charset val="204"/>
      </rPr>
      <t xml:space="preserve">Лицензия SV8300 на функцию соединения по протоколу SIP</t>
    </r>
    <r>
      <rPr>
        <b val="true"/>
        <sz val="11"/>
        <rFont val="Times New Roman"/>
        <family val="1"/>
        <charset val="204"/>
      </rPr>
      <t xml:space="preserve"> LS-FEA-SIP-T-LIC</t>
    </r>
  </si>
  <si>
    <t xml:space="preserve">BE107626</t>
  </si>
  <si>
    <r>
      <rPr>
        <sz val="11"/>
        <rFont val="Times New Roman"/>
        <family val="1"/>
        <charset val="204"/>
      </rPr>
      <t xml:space="preserve">Лицензия SV8300 на мобильный доступ 1-го пользователя </t>
    </r>
    <r>
      <rPr>
        <b val="true"/>
        <sz val="11"/>
        <rFont val="Times New Roman"/>
        <family val="1"/>
        <charset val="204"/>
      </rPr>
      <t xml:space="preserve">LS-NW-MA-LIC</t>
    </r>
  </si>
  <si>
    <t xml:space="preserve">BE107627</t>
  </si>
  <si>
    <r>
      <rPr>
        <sz val="11"/>
        <rFont val="Times New Roman"/>
        <family val="1"/>
        <charset val="204"/>
      </rPr>
      <t xml:space="preserve">Лицензия SV8300 на интерфейс для интеграции внешних ("гостиничных") приложений </t>
    </r>
    <r>
      <rPr>
        <b val="true"/>
        <sz val="11"/>
        <rFont val="Times New Roman"/>
        <family val="1"/>
        <charset val="204"/>
      </rPr>
      <t xml:space="preserve">LS-FEA-PMS-LIC</t>
    </r>
  </si>
  <si>
    <t xml:space="preserve">BE107630</t>
  </si>
  <si>
    <r>
      <rPr>
        <sz val="11"/>
        <rFont val="Times New Roman"/>
        <family val="1"/>
        <charset val="204"/>
      </rPr>
      <t xml:space="preserve">Лицензия SV8300 на интерфейс для интеграции внешних управляющих приложений </t>
    </r>
    <r>
      <rPr>
        <b val="true"/>
        <sz val="11"/>
        <rFont val="Times New Roman"/>
        <family val="1"/>
        <charset val="204"/>
      </rPr>
      <t xml:space="preserve">LS-FEA-OAI-LIC</t>
    </r>
  </si>
  <si>
    <t xml:space="preserve">BE108375</t>
  </si>
  <si>
    <r>
      <rPr>
        <sz val="11"/>
        <rFont val="Times New Roman"/>
        <family val="1"/>
        <charset val="204"/>
      </rPr>
      <t xml:space="preserve">Лицензия SV8300 на 8 каналов встроенной конференц-связи</t>
    </r>
    <r>
      <rPr>
        <b val="true"/>
        <sz val="11"/>
        <rFont val="Times New Roman"/>
        <family val="1"/>
        <charset val="204"/>
      </rPr>
      <t xml:space="preserve"> LS-CONF-8PORT-LIC</t>
    </r>
  </si>
  <si>
    <t xml:space="preserve">BE111241</t>
  </si>
  <si>
    <r>
      <rPr>
        <sz val="11"/>
        <rFont val="Times New Roman"/>
        <family val="1"/>
        <charset val="204"/>
      </rPr>
      <t xml:space="preserve">Лицензия SV8300 на передачу управления "вторичному" узлу </t>
    </r>
    <r>
      <rPr>
        <b val="true"/>
        <sz val="11"/>
        <rFont val="Times New Roman"/>
        <family val="1"/>
        <charset val="204"/>
      </rPr>
      <t xml:space="preserve">LS-SYS-FAILOVER-LIC</t>
    </r>
  </si>
  <si>
    <t xml:space="preserve">BE111170</t>
  </si>
  <si>
    <r>
      <rPr>
        <sz val="11"/>
        <rFont val="Times New Roman"/>
        <family val="1"/>
        <charset val="204"/>
      </rPr>
      <t xml:space="preserve">Лицензия SV8300 на функцию шифрования соединений </t>
    </r>
    <r>
      <rPr>
        <b val="true"/>
        <sz val="11"/>
        <rFont val="Times New Roman"/>
        <family val="1"/>
        <charset val="204"/>
      </rPr>
      <t xml:space="preserve">LS-SYS-FEA-VOIP-ENCRYPTION-LIC</t>
    </r>
  </si>
  <si>
    <r>
      <rPr>
        <sz val="11"/>
        <rFont val="Times New Roman"/>
        <family val="1"/>
        <charset val="204"/>
      </rPr>
      <t xml:space="preserve">Лицензия SV8300 на 1 софтфон с функцией ACD </t>
    </r>
    <r>
      <rPr>
        <b val="true"/>
        <sz val="11"/>
        <rFont val="Times New Roman"/>
        <family val="1"/>
        <charset val="204"/>
      </rPr>
      <t xml:space="preserve">LS-EXT-SP30-ACD-LIC</t>
    </r>
  </si>
  <si>
    <t xml:space="preserve">Лицензии на унифицированные сообщения</t>
  </si>
  <si>
    <t xml:space="preserve">BE107590</t>
  </si>
  <si>
    <r>
      <rPr>
        <sz val="11"/>
        <rFont val="Times New Roman"/>
        <family val="1"/>
        <charset val="204"/>
      </rPr>
      <t xml:space="preserve">Лицензия SV8300 на 4 канала речевой почты с функциями UMS </t>
    </r>
    <r>
      <rPr>
        <b val="true"/>
        <sz val="11"/>
        <rFont val="Times New Roman"/>
        <family val="1"/>
        <charset val="204"/>
      </rPr>
      <t xml:space="preserve">LKS-UMS-PORT4-LIC</t>
    </r>
  </si>
  <si>
    <t xml:space="preserve">BE107591</t>
  </si>
  <si>
    <r>
      <rPr>
        <sz val="11"/>
        <rFont val="Times New Roman"/>
        <family val="1"/>
        <charset val="204"/>
      </rPr>
      <t xml:space="preserve">Лицензия SV8300 на 8 каналов речевой почты с функциями UMS </t>
    </r>
    <r>
      <rPr>
        <b val="true"/>
        <sz val="11"/>
        <rFont val="Times New Roman"/>
        <family val="1"/>
        <charset val="204"/>
      </rPr>
      <t xml:space="preserve">LKS-UMS-PORT8-LIC</t>
    </r>
  </si>
  <si>
    <t xml:space="preserve">BE107592</t>
  </si>
  <si>
    <r>
      <rPr>
        <sz val="11"/>
        <rFont val="Times New Roman"/>
        <family val="1"/>
        <charset val="204"/>
      </rPr>
      <t xml:space="preserve">Лицензия на SV8300 на 16 каналов речевой почты с функциями UMS </t>
    </r>
    <r>
      <rPr>
        <b val="true"/>
        <sz val="11"/>
        <rFont val="Times New Roman"/>
        <family val="1"/>
        <charset val="204"/>
      </rPr>
      <t xml:space="preserve">LKS-UMS-PORT16-LIC</t>
    </r>
  </si>
  <si>
    <t xml:space="preserve">BE107915</t>
  </si>
  <si>
    <r>
      <rPr>
        <sz val="11"/>
        <rFont val="Times New Roman"/>
        <family val="1"/>
        <charset val="204"/>
      </rPr>
      <t xml:space="preserve">Лицензия SV8100 на 2 канала речевой почты с функциями UMS </t>
    </r>
    <r>
      <rPr>
        <b val="true"/>
        <sz val="11"/>
        <rFont val="Times New Roman"/>
        <family val="1"/>
        <charset val="204"/>
      </rPr>
      <t xml:space="preserve">LKS-UMS-PORT 2 LITE-LIC</t>
    </r>
  </si>
  <si>
    <t xml:space="preserve">BE107920</t>
  </si>
  <si>
    <r>
      <rPr>
        <sz val="11"/>
        <rFont val="Times New Roman"/>
        <family val="1"/>
        <charset val="204"/>
      </rPr>
      <t xml:space="preserve">Лицензия SV8100 на 2 дополнительных канала речевой почты с функциями </t>
    </r>
    <r>
      <rPr>
        <b val="true"/>
        <sz val="11"/>
        <rFont val="Times New Roman"/>
        <family val="1"/>
        <charset val="204"/>
      </rPr>
      <t xml:space="preserve">LKS-UMS-PORT 2 LITE UPG-LIC</t>
    </r>
  </si>
  <si>
    <t xml:space="preserve">BE107916</t>
  </si>
  <si>
    <r>
      <rPr>
        <sz val="11"/>
        <rFont val="Times New Roman"/>
        <family val="1"/>
        <charset val="204"/>
      </rPr>
      <t xml:space="preserve">Лицензия SV8100 на 4 канала речевой почты с функциями UMS</t>
    </r>
    <r>
      <rPr>
        <b val="true"/>
        <sz val="11"/>
        <rFont val="Times New Roman"/>
        <family val="1"/>
        <charset val="204"/>
      </rPr>
      <t xml:space="preserve"> LKS-UMS-PORT 4 LITE-LIC </t>
    </r>
  </si>
  <si>
    <t xml:space="preserve">BE107917</t>
  </si>
  <si>
    <r>
      <rPr>
        <sz val="11"/>
        <rFont val="Times New Roman"/>
        <family val="1"/>
        <charset val="204"/>
      </rPr>
      <t xml:space="preserve">Лицензия SV8100 на 8 каналов речевой почты с функциями UMS </t>
    </r>
    <r>
      <rPr>
        <b val="true"/>
        <sz val="11"/>
        <rFont val="Times New Roman"/>
        <family val="1"/>
        <charset val="204"/>
      </rPr>
      <t xml:space="preserve">LKS-UMS-PORT 8 LITE-LIC</t>
    </r>
  </si>
  <si>
    <t xml:space="preserve">BE107918</t>
  </si>
  <si>
    <r>
      <rPr>
        <sz val="11"/>
        <rFont val="Times New Roman"/>
        <family val="1"/>
        <charset val="204"/>
      </rPr>
      <t xml:space="preserve">Лицензия на SV8100 на 16 каналов речевой почты с функциями UMS </t>
    </r>
    <r>
      <rPr>
        <b val="true"/>
        <sz val="11"/>
        <rFont val="Times New Roman"/>
        <family val="1"/>
        <charset val="204"/>
      </rPr>
      <t xml:space="preserve">LKS-UMS-PORT 16 LITE-LIC</t>
    </r>
  </si>
  <si>
    <t xml:space="preserve">BE107595</t>
  </si>
  <si>
    <r>
      <rPr>
        <sz val="11"/>
        <rFont val="Times New Roman"/>
        <family val="1"/>
        <charset val="204"/>
      </rPr>
      <t xml:space="preserve">Лицензия на 1-го универсального клинта UMS </t>
    </r>
    <r>
      <rPr>
        <b val="true"/>
        <sz val="11"/>
        <rFont val="Times New Roman"/>
        <family val="1"/>
        <charset val="204"/>
      </rPr>
      <t xml:space="preserve">LKS-UMS-CLIENT1-LIC</t>
    </r>
  </si>
  <si>
    <t xml:space="preserve">BE107596</t>
  </si>
  <si>
    <r>
      <rPr>
        <sz val="11"/>
        <rFont val="Times New Roman"/>
        <family val="1"/>
        <charset val="204"/>
      </rPr>
      <t xml:space="preserve">Лицензия на 4 универсальных клиента UMS </t>
    </r>
    <r>
      <rPr>
        <b val="true"/>
        <sz val="11"/>
        <rFont val="Times New Roman"/>
        <family val="1"/>
        <charset val="204"/>
      </rPr>
      <t xml:space="preserve">LKS-UMS-CLIENT4-LIC</t>
    </r>
  </si>
  <si>
    <t xml:space="preserve">BE107597</t>
  </si>
  <si>
    <r>
      <rPr>
        <sz val="11"/>
        <rFont val="Times New Roman"/>
        <family val="1"/>
        <charset val="204"/>
      </rPr>
      <t xml:space="preserve">Лицензия на 8 универсальных клиентов UMS </t>
    </r>
    <r>
      <rPr>
        <b val="true"/>
        <sz val="11"/>
        <rFont val="Times New Roman"/>
        <family val="1"/>
        <charset val="204"/>
      </rPr>
      <t xml:space="preserve">LKS-UMS-CLIENT8-LIC</t>
    </r>
  </si>
  <si>
    <t xml:space="preserve">BE107598</t>
  </si>
  <si>
    <r>
      <rPr>
        <sz val="11"/>
        <rFont val="Times New Roman"/>
        <family val="1"/>
        <charset val="204"/>
      </rPr>
      <t xml:space="preserve">Лицензия на 16 универсальных клиентов UMS </t>
    </r>
    <r>
      <rPr>
        <b val="true"/>
        <sz val="11"/>
        <rFont val="Times New Roman"/>
        <family val="1"/>
        <charset val="204"/>
      </rPr>
      <t xml:space="preserve">LKS-UMS-CLIENT16-LIC</t>
    </r>
  </si>
  <si>
    <t xml:space="preserve">BE107599</t>
  </si>
  <si>
    <r>
      <rPr>
        <sz val="11"/>
        <rFont val="Times New Roman"/>
        <family val="1"/>
        <charset val="204"/>
      </rPr>
      <t xml:space="preserve">Лицензия на 32 универсальных клиента UMS </t>
    </r>
    <r>
      <rPr>
        <b val="true"/>
        <sz val="11"/>
        <rFont val="Times New Roman"/>
        <family val="1"/>
        <charset val="204"/>
      </rPr>
      <t xml:space="preserve">LKS-UMS-CLIENT32-LIC</t>
    </r>
  </si>
  <si>
    <t xml:space="preserve">BE107594</t>
  </si>
  <si>
    <r>
      <rPr>
        <sz val="11"/>
        <rFont val="Times New Roman"/>
        <family val="1"/>
        <charset val="204"/>
      </rPr>
      <t xml:space="preserve">Лицензия на 1 порт/сессию Text-To-Speech UMS </t>
    </r>
    <r>
      <rPr>
        <b val="true"/>
        <sz val="11"/>
        <rFont val="Times New Roman"/>
        <family val="1"/>
        <charset val="204"/>
      </rPr>
      <t xml:space="preserve">LKS-UMS-TTS-PORT-LIC</t>
    </r>
  </si>
  <si>
    <t xml:space="preserve">BE107604</t>
  </si>
  <si>
    <r>
      <rPr>
        <sz val="11"/>
        <rFont val="Times New Roman"/>
        <family val="1"/>
        <charset val="204"/>
      </rPr>
      <t xml:space="preserve">Лицензия на дополнительный язык Text-To-Speech UMS </t>
    </r>
    <r>
      <rPr>
        <b val="true"/>
        <sz val="11"/>
        <rFont val="Times New Roman"/>
        <family val="1"/>
        <charset val="204"/>
      </rPr>
      <t xml:space="preserve">LKS-UMS-TTS-LANGUAGE-LIC</t>
    </r>
  </si>
  <si>
    <t xml:space="preserve">BE107600</t>
  </si>
  <si>
    <t xml:space="preserve">Лицензия на дополнительный язык речевой почты UMS LKS-UMS-LANGUAGE1-LIC</t>
  </si>
  <si>
    <t xml:space="preserve">BE107601</t>
  </si>
  <si>
    <t xml:space="preserve">Лицензия на гостиничный сервис речевой почты UMS LKS-UMS-HOTEL-PMS-LIC</t>
  </si>
  <si>
    <t xml:space="preserve">BE107593</t>
  </si>
  <si>
    <r>
      <rPr>
        <sz val="11"/>
        <rFont val="Times New Roman"/>
        <family val="1"/>
        <charset val="204"/>
      </rPr>
      <t xml:space="preserve">Лицензия на порт факс-почты UMS</t>
    </r>
    <r>
      <rPr>
        <b val="true"/>
        <sz val="11"/>
        <rFont val="Times New Roman"/>
        <family val="1"/>
        <charset val="204"/>
      </rPr>
      <t xml:space="preserve"> LKS-UMS-FAX-LIC</t>
    </r>
  </si>
  <si>
    <t xml:space="preserve">BE107602</t>
  </si>
  <si>
    <r>
      <rPr>
        <sz val="11"/>
        <rFont val="Times New Roman"/>
        <family val="1"/>
        <charset val="204"/>
      </rPr>
      <t xml:space="preserve">Лицензия на дополнительный язык гостиничного сервися речевой почты UMS </t>
    </r>
    <r>
      <rPr>
        <b val="true"/>
        <sz val="11"/>
        <rFont val="Times New Roman"/>
        <family val="1"/>
        <charset val="204"/>
      </rPr>
      <t xml:space="preserve">LKS-UMS-HOTEL-LANGUAGE-LIC</t>
    </r>
  </si>
  <si>
    <t xml:space="preserve">Лицензии SV8100</t>
  </si>
  <si>
    <t xml:space="preserve">BE107572</t>
  </si>
  <si>
    <r>
      <rPr>
        <sz val="11"/>
        <rFont val="Times New Roman"/>
        <family val="1"/>
        <charset val="204"/>
      </rPr>
      <t xml:space="preserve">Лицензия SV8100 расширения емкости системы с 256 до 712 портов </t>
    </r>
    <r>
      <rPr>
        <b val="true"/>
        <sz val="11"/>
        <rFont val="Times New Roman"/>
        <family val="1"/>
        <charset val="204"/>
      </rPr>
      <t xml:space="preserve">LK-SYS-UNLIMT PORT-LIC</t>
    </r>
  </si>
  <si>
    <t xml:space="preserve">BE107574</t>
  </si>
  <si>
    <r>
      <rPr>
        <sz val="11"/>
        <rFont val="Times New Roman"/>
        <family val="1"/>
        <charset val="204"/>
      </rPr>
      <t xml:space="preserve">Лицензия SV8100 на 1 удалённый узел </t>
    </r>
    <r>
      <rPr>
        <b val="true"/>
        <sz val="11"/>
        <rFont val="Times New Roman"/>
        <family val="1"/>
        <charset val="204"/>
      </rPr>
      <t xml:space="preserve">LK-SYS-NETLINK1-LIC</t>
    </r>
  </si>
  <si>
    <t xml:space="preserve">BE112431</t>
  </si>
  <si>
    <r>
      <rPr>
        <sz val="11"/>
        <rFont val="Times New Roman"/>
        <family val="1"/>
        <charset val="204"/>
      </rPr>
      <t xml:space="preserve">Лицензия SV8100 дополнительной функциональности R9 </t>
    </r>
    <r>
      <rPr>
        <b val="true"/>
        <sz val="11"/>
        <rFont val="Times New Roman"/>
        <family val="1"/>
        <charset val="204"/>
      </rPr>
      <t xml:space="preserve">LK-SYS-V9000 Enhancements-LIC</t>
    </r>
  </si>
  <si>
    <t xml:space="preserve">BE111390</t>
  </si>
  <si>
    <r>
      <rPr>
        <sz val="11"/>
        <rFont val="Times New Roman"/>
        <family val="1"/>
        <charset val="204"/>
      </rPr>
      <t xml:space="preserve">Лицензия SV8100 на дополнительные функции управления и мониторинга </t>
    </r>
    <r>
      <rPr>
        <b val="true"/>
        <sz val="11"/>
        <rFont val="Times New Roman"/>
        <family val="1"/>
        <charset val="204"/>
      </rPr>
      <t xml:space="preserve">LK-SYS-MAINTENANCE-LIC</t>
    </r>
  </si>
  <si>
    <t xml:space="preserve">BE107583</t>
  </si>
  <si>
    <r>
      <rPr>
        <sz val="11"/>
        <rFont val="Times New Roman"/>
        <family val="1"/>
        <charset val="204"/>
      </rPr>
      <t xml:space="preserve">Лицензия SV8100 на 1 KCCISoIP-транк </t>
    </r>
    <r>
      <rPr>
        <b val="true"/>
        <sz val="11"/>
        <rFont val="Times New Roman"/>
        <family val="1"/>
        <charset val="204"/>
      </rPr>
      <t xml:space="preserve">LK-SYS-KCCIS-IP-LIC</t>
    </r>
  </si>
  <si>
    <t xml:space="preserve">BE107584</t>
  </si>
  <si>
    <r>
      <rPr>
        <sz val="11"/>
        <rFont val="Times New Roman"/>
        <family val="1"/>
        <charset val="204"/>
      </rPr>
      <t xml:space="preserve">Лицензия SV8100 на 1 AspireNetoIP-транк </t>
    </r>
    <r>
      <rPr>
        <b val="true"/>
        <sz val="11"/>
        <rFont val="Times New Roman"/>
        <family val="1"/>
        <charset val="204"/>
      </rPr>
      <t xml:space="preserve">LK-SYS-FEATURE-NETWORKNG-LIC</t>
    </r>
  </si>
  <si>
    <t xml:space="preserve">BE110305</t>
  </si>
  <si>
    <r>
      <rPr>
        <sz val="11"/>
        <rFont val="Times New Roman"/>
        <family val="1"/>
        <charset val="204"/>
      </rPr>
      <t xml:space="preserve">Лицензия SV8100 на расширенный сервис речевой почты InMail </t>
    </r>
    <r>
      <rPr>
        <b val="true"/>
        <sz val="11"/>
        <rFont val="Times New Roman"/>
        <family val="1"/>
        <charset val="204"/>
      </rPr>
      <t xml:space="preserve">LK-VM-R4-ADVANCE-LIC</t>
    </r>
  </si>
  <si>
    <t xml:space="preserve">BE107588</t>
  </si>
  <si>
    <r>
      <rPr>
        <sz val="11"/>
        <rFont val="Times New Roman"/>
        <family val="1"/>
        <charset val="204"/>
      </rPr>
      <t xml:space="preserve">Лицензия SV8100 на 1 почтовый ящик речевой почты InMail </t>
    </r>
    <r>
      <rPr>
        <b val="true"/>
        <sz val="11"/>
        <rFont val="Times New Roman"/>
        <family val="1"/>
        <charset val="204"/>
      </rPr>
      <t xml:space="preserve">LKS-VM-USER1-LIC</t>
    </r>
  </si>
  <si>
    <t xml:space="preserve">BE107575</t>
  </si>
  <si>
    <r>
      <rPr>
        <sz val="11"/>
        <rFont val="Times New Roman"/>
        <family val="1"/>
        <charset val="204"/>
      </rPr>
      <t xml:space="preserve">Лицензия SV8100 на гостиничные функции </t>
    </r>
    <r>
      <rPr>
        <b val="true"/>
        <sz val="11"/>
        <rFont val="Times New Roman"/>
        <family val="1"/>
        <charset val="204"/>
      </rPr>
      <t xml:space="preserve">LK-SYS-HM-LIC</t>
    </r>
  </si>
  <si>
    <t xml:space="preserve">BE110211</t>
  </si>
  <si>
    <r>
      <rPr>
        <sz val="11"/>
        <rFont val="Times New Roman"/>
        <family val="1"/>
        <charset val="204"/>
      </rPr>
      <t xml:space="preserve">Лицензия SV8100 на интерфейс  PVAA для интеграции внешних "гостиничных" приложений </t>
    </r>
    <r>
      <rPr>
        <b val="true"/>
        <sz val="11"/>
        <rFont val="Times New Roman"/>
        <family val="1"/>
        <charset val="204"/>
      </rPr>
      <t xml:space="preserve">LK-SYS-PVA PMS EU-LIC</t>
    </r>
  </si>
  <si>
    <t xml:space="preserve">BE107577</t>
  </si>
  <si>
    <r>
      <rPr>
        <sz val="11"/>
        <rFont val="Times New Roman"/>
        <family val="1"/>
        <charset val="204"/>
      </rPr>
      <t xml:space="preserve">Лицензия SV8100 на 1 пользователя CTI сторонних Производителей </t>
    </r>
    <r>
      <rPr>
        <b val="true"/>
        <sz val="11"/>
        <rFont val="Times New Roman"/>
        <family val="1"/>
        <charset val="204"/>
      </rPr>
      <t xml:space="preserve">LK-SYS-3RD-CTI-CLIENT-LIC</t>
    </r>
  </si>
  <si>
    <t xml:space="preserve">BE107578</t>
  </si>
  <si>
    <r>
      <rPr>
        <sz val="11"/>
        <rFont val="Times New Roman"/>
        <family val="1"/>
        <charset val="204"/>
      </rPr>
      <t xml:space="preserve">Лицензия SV8100 на интерфейс для интеграции внешних управляющих приложений </t>
    </r>
    <r>
      <rPr>
        <b val="true"/>
        <sz val="11"/>
        <rFont val="Times New Roman"/>
        <family val="1"/>
        <charset val="204"/>
      </rPr>
      <t xml:space="preserve">LK-SYS-OAI-LIC</t>
    </r>
  </si>
  <si>
    <t xml:space="preserve">BE107582</t>
  </si>
  <si>
    <r>
      <rPr>
        <sz val="11"/>
        <rFont val="Times New Roman"/>
        <family val="1"/>
        <charset val="204"/>
      </rPr>
      <t xml:space="preserve">Лицензия SV8100 на 1 SIP-транк </t>
    </r>
    <r>
      <rPr>
        <b val="true"/>
        <sz val="11"/>
        <rFont val="Times New Roman"/>
        <family val="1"/>
        <charset val="204"/>
      </rPr>
      <t xml:space="preserve">LK-SYS-IP-TRUNK1-LIC</t>
    </r>
  </si>
  <si>
    <t xml:space="preserve">BE110214</t>
  </si>
  <si>
    <r>
      <rPr>
        <sz val="11"/>
        <rFont val="Times New Roman"/>
        <family val="1"/>
        <charset val="204"/>
      </rPr>
      <t xml:space="preserve">Лицензия SV8100 на функцию передачи видеоизображения SIP-терминалов </t>
    </r>
    <r>
      <rPr>
        <b val="true"/>
        <sz val="11"/>
        <rFont val="Times New Roman"/>
        <family val="1"/>
        <charset val="204"/>
      </rPr>
      <t xml:space="preserve">LK-SYS-SIPVIDEO-LIC</t>
    </r>
  </si>
  <si>
    <t xml:space="preserve">BE108415</t>
  </si>
  <si>
    <r>
      <rPr>
        <sz val="11"/>
        <rFont val="Times New Roman"/>
        <family val="1"/>
        <charset val="204"/>
      </rPr>
      <t xml:space="preserve">Лицензия SV8100 на функцию шифрования соединений </t>
    </r>
    <r>
      <rPr>
        <b val="true"/>
        <sz val="11"/>
        <rFont val="Times New Roman"/>
        <family val="1"/>
        <charset val="204"/>
      </rPr>
      <t xml:space="preserve">LK-SYS-ENCRYPTION-LIC</t>
    </r>
  </si>
  <si>
    <t xml:space="preserve">BE110213</t>
  </si>
  <si>
    <r>
      <rPr>
        <sz val="11"/>
        <rFont val="Times New Roman"/>
        <family val="1"/>
        <charset val="204"/>
      </rPr>
      <t xml:space="preserve">Лицензия SV8100 на функцию передачи факса по протоколу Т.38 при SIP-соединении </t>
    </r>
    <r>
      <rPr>
        <b val="true"/>
        <sz val="11"/>
        <rFont val="Times New Roman"/>
        <family val="1"/>
        <charset val="204"/>
      </rPr>
      <t xml:space="preserve">LK-SYS-SIPT38-LIC</t>
    </r>
  </si>
  <si>
    <t xml:space="preserve">BE108834</t>
  </si>
  <si>
    <r>
      <rPr>
        <sz val="11"/>
        <rFont val="Times New Roman"/>
        <family val="1"/>
        <charset val="204"/>
      </rPr>
      <t xml:space="preserve">Лицензия SV8100 на функцию Network Address and Port Translation </t>
    </r>
    <r>
      <rPr>
        <b val="true"/>
        <sz val="11"/>
        <rFont val="Times New Roman"/>
        <family val="1"/>
        <charset val="204"/>
      </rPr>
      <t xml:space="preserve">LK-SYS-NAPT-LIC</t>
    </r>
  </si>
  <si>
    <t xml:space="preserve">BE107585</t>
  </si>
  <si>
    <r>
      <rPr>
        <sz val="11"/>
        <rFont val="Times New Roman"/>
        <family val="1"/>
        <charset val="204"/>
      </rPr>
      <t xml:space="preserve">Лицензия SV8100 на 1 IP-терминал (NEC IP System Phone)  </t>
    </r>
    <r>
      <rPr>
        <b val="true"/>
        <sz val="11"/>
        <rFont val="Times New Roman"/>
        <family val="1"/>
        <charset val="204"/>
      </rPr>
      <t xml:space="preserve">LK-SYS-IP-TERMINAL-1-LIC</t>
    </r>
  </si>
  <si>
    <t xml:space="preserve">P-BE107585X5</t>
  </si>
  <si>
    <t xml:space="preserve">Лицензия SV8100 на 5 IP-терминал (NEC IP System Phone)  LK-SYS-IP-TERMINAL-1-LIC 5 PORT</t>
  </si>
  <si>
    <t xml:space="preserve">P-BE107585X10</t>
  </si>
  <si>
    <t xml:space="preserve">Лицензия SV8100 на 10 IP-терминалов (NEC IP System Phone)  LK-SYS-IP-TERMINAL-1-LIC 10 PORT</t>
  </si>
  <si>
    <t xml:space="preserve">P-BE107585X25</t>
  </si>
  <si>
    <t xml:space="preserve">ЛицензияSV8100 на 25 IP-терминалов (NEC IP System Phone)  LK-SYS-IP-TERMINAL-1-LIC 25 PORT</t>
  </si>
  <si>
    <t xml:space="preserve">P-BE107585X50</t>
  </si>
  <si>
    <t xml:space="preserve">Лицензия SV8100 на 50 IP-терминалов (NEC IP System Phone)  LK-SYS-IP-TERMINAL-1-LIC 50 PORT</t>
  </si>
  <si>
    <t xml:space="preserve">EU909033</t>
  </si>
  <si>
    <r>
      <rPr>
        <sz val="11"/>
        <rFont val="Times New Roman"/>
        <family val="1"/>
        <charset val="204"/>
      </rPr>
      <t xml:space="preserve">Лицензия SV8100 на 1 DECT-терминал </t>
    </r>
    <r>
      <rPr>
        <b val="true"/>
        <sz val="11"/>
        <rFont val="Times New Roman"/>
        <family val="1"/>
        <charset val="204"/>
      </rPr>
      <t xml:space="preserve">NEC SIP Licence</t>
    </r>
  </si>
  <si>
    <t xml:space="preserve">BE107586</t>
  </si>
  <si>
    <r>
      <rPr>
        <sz val="11"/>
        <rFont val="Times New Roman"/>
        <family val="1"/>
        <charset val="204"/>
      </rPr>
      <t xml:space="preserve">Лицензия SV8100 на 1 стандартный SIP-терминал </t>
    </r>
    <r>
      <rPr>
        <b val="true"/>
        <sz val="11"/>
        <rFont val="Times New Roman"/>
        <family val="1"/>
        <charset val="204"/>
      </rPr>
      <t xml:space="preserve">LK-SYS-IP-TERMINAL-SIP1-LIC</t>
    </r>
  </si>
  <si>
    <t xml:space="preserve">P-BE107586X5</t>
  </si>
  <si>
    <t xml:space="preserve">Лицензия SV8100 на 5 стандартных SIP-терминалов LK-SYS-IP-TERMINAL-SIP1-LIC 5 PORT</t>
  </si>
  <si>
    <t xml:space="preserve">P-BE107586X10</t>
  </si>
  <si>
    <t xml:space="preserve">Лицензия SV8100 на 10 стандартных SIP-терминалов LK-SYS-IP-TERMINAL-SIP1-LIC 10 PORT</t>
  </si>
  <si>
    <t xml:space="preserve">P-BE107586X25</t>
  </si>
  <si>
    <t xml:space="preserve">Лицензия SV8100 на 25 стандартных SIP-терминалов LK-SYS-IP-TERMINAL-SIP1-LIC 25 PORT</t>
  </si>
  <si>
    <t xml:space="preserve">P-BE107586X50</t>
  </si>
  <si>
    <t xml:space="preserve">Лицензия SV8100 на 50 стандартных SIP-терминалов LK-SYS-IP-TERMINAL-SIP1-LIC 50 PORT</t>
  </si>
  <si>
    <t xml:space="preserve">BE107587</t>
  </si>
  <si>
    <t xml:space="preserve">Лицензия SV8100 на 1 дополнительный язык InMail речевой почты LKS-VM-LANGUAGE1-LIC</t>
  </si>
  <si>
    <t xml:space="preserve">BE107579</t>
  </si>
  <si>
    <t xml:space="preserve">Лицензия SV8100 на функцию статистического мониторинга в реальном времени LK-SYS-ACD-PEVENT-LIC</t>
  </si>
  <si>
    <t xml:space="preserve">EU000261</t>
  </si>
  <si>
    <t xml:space="preserve">Лицензия SV8100 на функцию предотвращения телефонного мошенничества SV8100 OnBoard Apps Toll Fraud Lic</t>
  </si>
  <si>
    <t xml:space="preserve">BE107581</t>
  </si>
  <si>
    <t xml:space="preserve">Лицензия SV8100 на 1 пользователя ACD LK-SYS-ACD-CLIENT1-LIC</t>
  </si>
  <si>
    <t xml:space="preserve">Лицензии DECT</t>
  </si>
  <si>
    <r>
      <rPr>
        <sz val="11"/>
        <rFont val="Times New Roman"/>
        <family val="1"/>
        <charset val="204"/>
      </rPr>
      <t xml:space="preserve">Лицензия на систему </t>
    </r>
    <r>
      <rPr>
        <b val="true"/>
        <sz val="11"/>
        <rFont val="Times New Roman"/>
        <family val="1"/>
        <charset val="204"/>
      </rPr>
      <t xml:space="preserve">DECT PARI LMS</t>
    </r>
  </si>
  <si>
    <t xml:space="preserve">EU917011</t>
  </si>
  <si>
    <r>
      <rPr>
        <sz val="11"/>
        <rFont val="Times New Roman"/>
        <family val="1"/>
        <charset val="204"/>
      </rPr>
      <t xml:space="preserve">Лицензия на установку 10 точек доступа</t>
    </r>
    <r>
      <rPr>
        <b val="true"/>
        <sz val="11"/>
        <rFont val="Times New Roman"/>
        <family val="1"/>
        <charset val="204"/>
      </rPr>
      <t xml:space="preserve"> IPDECT R6 10 AP Cap Lic</t>
    </r>
  </si>
  <si>
    <t xml:space="preserve">EU917012</t>
  </si>
  <si>
    <r>
      <rPr>
        <sz val="11"/>
        <rFont val="Times New Roman"/>
        <family val="1"/>
        <charset val="204"/>
      </rPr>
      <t xml:space="preserve">Лицензия на подключение промышленных радиотрубок </t>
    </r>
    <r>
      <rPr>
        <b val="true"/>
        <sz val="11"/>
        <rFont val="Times New Roman"/>
        <family val="1"/>
        <charset val="204"/>
      </rPr>
      <t xml:space="preserve">IPDECT I755x Lic</t>
    </r>
  </si>
  <si>
    <t xml:space="preserve">EU917005</t>
  </si>
  <si>
    <r>
      <rPr>
        <sz val="11"/>
        <rFont val="Times New Roman"/>
        <family val="1"/>
        <charset val="204"/>
      </rPr>
      <t xml:space="preserve">Лицензия на резервирование системы управления </t>
    </r>
    <r>
      <rPr>
        <b val="true"/>
        <sz val="11"/>
        <rFont val="Times New Roman"/>
        <family val="1"/>
        <charset val="204"/>
      </rPr>
      <t xml:space="preserve">IPDECT Redundancy Lic</t>
    </r>
  </si>
  <si>
    <t xml:space="preserve">EU917006</t>
  </si>
  <si>
    <r>
      <rPr>
        <sz val="11"/>
        <rFont val="Times New Roman"/>
        <family val="1"/>
        <charset val="204"/>
      </rPr>
      <t xml:space="preserve">Лицензия на "выживание" удалённого офиса </t>
    </r>
    <r>
      <rPr>
        <b val="true"/>
        <sz val="11"/>
        <rFont val="Times New Roman"/>
        <family val="1"/>
        <charset val="204"/>
      </rPr>
      <t xml:space="preserve">DAP Controller Local Survivab. Lic</t>
    </r>
  </si>
  <si>
    <t xml:space="preserve">EU917013</t>
  </si>
  <si>
    <r>
      <rPr>
        <sz val="11"/>
        <rFont val="Times New Roman"/>
        <family val="1"/>
        <charset val="204"/>
      </rPr>
      <t xml:space="preserve">Лицензия на интеграцию Приложения передачи SMS для 10 точек доступа </t>
    </r>
    <r>
      <rPr>
        <b val="true"/>
        <sz val="11"/>
        <rFont val="Times New Roman"/>
        <family val="1"/>
        <charset val="204"/>
      </rPr>
      <t xml:space="preserve">IPDECT Messaging 10 AP Lic</t>
    </r>
  </si>
  <si>
    <t xml:space="preserve">EU917014</t>
  </si>
  <si>
    <t xml:space="preserve">Лицензия на интеграцию Приложения передачи SMS для 50 точек доступа IPDECT Messaging 50 AP Lic</t>
  </si>
  <si>
    <t xml:space="preserve">EU917015</t>
  </si>
  <si>
    <r>
      <rPr>
        <sz val="11"/>
        <rFont val="Times New Roman"/>
        <family val="1"/>
        <charset val="204"/>
      </rPr>
      <t xml:space="preserve">Лицензия на интеграцию Приложения передачи SMS для 100 точек доступа </t>
    </r>
    <r>
      <rPr>
        <b val="true"/>
        <sz val="11"/>
        <rFont val="Times New Roman"/>
        <family val="1"/>
        <charset val="204"/>
      </rPr>
      <t xml:space="preserve">IPDECT Messaging 100 AP Lic</t>
    </r>
  </si>
  <si>
    <t xml:space="preserve">EU917016</t>
  </si>
  <si>
    <r>
      <rPr>
        <sz val="11"/>
        <rFont val="Times New Roman"/>
        <family val="1"/>
        <charset val="204"/>
      </rPr>
      <t xml:space="preserve">Лицензия на интеграцию Приложения передачи SMS для 250 точек доступа </t>
    </r>
    <r>
      <rPr>
        <b val="true"/>
        <sz val="11"/>
        <rFont val="Times New Roman"/>
        <family val="1"/>
        <charset val="204"/>
      </rPr>
      <t xml:space="preserve">IPDECT Messaging 250 AP Lic</t>
    </r>
  </si>
  <si>
    <t xml:space="preserve">EU917018</t>
  </si>
  <si>
    <r>
      <rPr>
        <sz val="11"/>
        <rFont val="Times New Roman"/>
        <family val="1"/>
        <charset val="204"/>
      </rPr>
      <t xml:space="preserve">Лицензия на интеграцию Приложения позиционирования радиотрубок для 10 точек доступа </t>
    </r>
    <r>
      <rPr>
        <b val="true"/>
        <sz val="11"/>
        <rFont val="Times New Roman"/>
        <family val="1"/>
        <charset val="204"/>
      </rPr>
      <t xml:space="preserve">DECT Location 10 AP Lic</t>
    </r>
  </si>
  <si>
    <t xml:space="preserve">EU917019</t>
  </si>
  <si>
    <r>
      <rPr>
        <sz val="11"/>
        <rFont val="Times New Roman"/>
        <family val="1"/>
        <charset val="204"/>
      </rPr>
      <t xml:space="preserve">Лицензия на интеграцию Приложения позиционирования радиотрубок для 50 точек доступа </t>
    </r>
    <r>
      <rPr>
        <b val="true"/>
        <sz val="11"/>
        <rFont val="Times New Roman"/>
        <family val="1"/>
        <charset val="204"/>
      </rPr>
      <t xml:space="preserve">DECT Location 50 AP Lic</t>
    </r>
  </si>
  <si>
    <t xml:space="preserve">EU917020</t>
  </si>
  <si>
    <r>
      <rPr>
        <sz val="11"/>
        <rFont val="Times New Roman"/>
        <family val="1"/>
        <charset val="204"/>
      </rPr>
      <t xml:space="preserve">Лицензия на интеграцию Приложения позиционирования радиотрубок для 100 точек доступа </t>
    </r>
    <r>
      <rPr>
        <b val="true"/>
        <sz val="11"/>
        <rFont val="Times New Roman"/>
        <family val="1"/>
        <charset val="204"/>
      </rPr>
      <t xml:space="preserve">DECT Location 100 AP Lic</t>
    </r>
  </si>
  <si>
    <t xml:space="preserve">EU917021</t>
  </si>
  <si>
    <r>
      <rPr>
        <sz val="11"/>
        <rFont val="Times New Roman"/>
        <family val="1"/>
        <charset val="204"/>
      </rPr>
      <t xml:space="preserve">Лицензия на интеграцию Приложения позиционирования радиотрубок для 250 точек доступа </t>
    </r>
    <r>
      <rPr>
        <b val="true"/>
        <sz val="11"/>
        <rFont val="Times New Roman"/>
        <family val="1"/>
        <charset val="204"/>
      </rPr>
      <t xml:space="preserve">DECT Location 250 AP Lic</t>
    </r>
  </si>
  <si>
    <t xml:space="preserve">Лицензии SV8100 "Рабочий стол" (SoftPhone)</t>
  </si>
  <si>
    <t xml:space="preserve">BE108866</t>
  </si>
  <si>
    <t xml:space="preserve">Лицензия на 16 Программных телефонов (SoftPhone) LKS-SP E Client- IP 16-LIC</t>
  </si>
  <si>
    <t xml:space="preserve">BE108863</t>
  </si>
  <si>
    <t xml:space="preserve">Лицензия на 1 Программныq телефон (SoftPhone) LKS-SP E Client- IP 1-LIC</t>
  </si>
  <si>
    <t xml:space="preserve">BE108864</t>
  </si>
  <si>
    <t xml:space="preserve">Лицензия на 4 Программных телефонов (SoftPhone) LKS-SP E Client- IP 4-LIC</t>
  </si>
  <si>
    <t xml:space="preserve">BE108867</t>
  </si>
  <si>
    <t xml:space="preserve">Лицензия на 64 Программных телефонов (SoftPhone) LKS-SP E Client- IP 64-LIC</t>
  </si>
  <si>
    <t xml:space="preserve">BE108865</t>
  </si>
  <si>
    <t xml:space="preserve">Лицензия на 8 Программных телефонов (SoftPhone) LKS-SP E Client- IP 8-LIC</t>
  </si>
  <si>
    <t xml:space="preserve">BE108876</t>
  </si>
  <si>
    <t xml:space="preserve">Лицензия на 16 Программных телефонов (SoftPhone+Assistan user) LK-DT SP E Client-IP 16-LIC</t>
  </si>
  <si>
    <t xml:space="preserve">BE108873</t>
  </si>
  <si>
    <t xml:space="preserve">Лицензия на 1 Программный телефон (SoftPhone+Assistan user) LKS-SP E Client- IP 1-LIC</t>
  </si>
  <si>
    <t xml:space="preserve">BE108874</t>
  </si>
  <si>
    <t xml:space="preserve">Лицензия на 4 Программных телефонов (SoftPhone+Assistan user) LKS-SP E Client- IP 4-LIC</t>
  </si>
  <si>
    <t xml:space="preserve">BE108877</t>
  </si>
  <si>
    <t xml:space="preserve">Лицензия на 64 Программных телефонов (SoftPhone+Assistan user) LKS-SP E Client- IP 64-LIC</t>
  </si>
  <si>
    <t xml:space="preserve">BE108875</t>
  </si>
  <si>
    <t xml:space="preserve">Лицензия на 8 Программных телефонов (SoftPhone+Assistan user) LKS-SP E Client- IP 8-LIC</t>
  </si>
  <si>
    <t xml:space="preserve">BE108871</t>
  </si>
  <si>
    <t xml:space="preserve">Лицензия на 16 Программных телефонов (SoftPhone+Assistan user Deskset) LK-DT Client IP 16-LIC</t>
  </si>
  <si>
    <t xml:space="preserve">BE108868</t>
  </si>
  <si>
    <t xml:space="preserve">Лицензия на 1 Программный телефон (SoftPhone+Assistan user Deskset) LK-DT Client IP 1-LIC</t>
  </si>
  <si>
    <t xml:space="preserve">BE108869</t>
  </si>
  <si>
    <t xml:space="preserve">Лицензия на 4 Программных телефонов (SoftPhone+Assistan user Deskset) LK-DT Client IP 4-LIC</t>
  </si>
  <si>
    <t xml:space="preserve">BE108872</t>
  </si>
  <si>
    <t xml:space="preserve">Лицензия на 64 Программных телефонов (SoftPhone+Assistan user Deskset) LK-DT Client IP 64-LIC</t>
  </si>
  <si>
    <t xml:space="preserve">BE108870</t>
  </si>
  <si>
    <t xml:space="preserve">Лицензия на 8 Программных телефонов (SoftPhone+Assistan user Deskset) LK-DT Client IP 8-LIC</t>
  </si>
  <si>
    <t xml:space="preserve">BE108878</t>
  </si>
  <si>
    <t xml:space="preserve">Лицензия на динамические каталоги для пользователей "SoftPhone+Assistan user" и "SoftPhone+Assistan user Deskset" (Attendant user/Attendant user Deskset)  LK-SYS SHARED SVC-LIC</t>
  </si>
  <si>
    <t xml:space="preserve">BE111199</t>
  </si>
  <si>
    <t xml:space="preserve">Лицензия на расширенную интеграцию SoftPhone c CRM: "Salesforce", "TimeMatters", "TigerPaw" LK-DT CRM INTEGRATION-LIC</t>
  </si>
  <si>
    <t xml:space="preserve">BE112003</t>
  </si>
  <si>
    <t xml:space="preserve">Лицензия на расширенную интеграцию SoftPhone c Речевой почтой InMail LK-SYS-DT-INMAIL INTG 128-LIC</t>
  </si>
  <si>
    <t xml:space="preserve">BE112140</t>
  </si>
  <si>
    <t xml:space="preserve">Лицензия на дополнительные функции SoftPhone LK-DT ENHANCEMENT 5.0-LIC</t>
  </si>
  <si>
    <t xml:space="preserve">Итого, НДС не облагается</t>
  </si>
  <si>
    <t xml:space="preserve">Сумма, US$, DDP-Москва, включая НДС.</t>
  </si>
  <si>
    <t xml:space="preserve">BE110233</t>
  </si>
  <si>
    <r>
      <rPr>
        <sz val="10"/>
        <rFont val="Times New Roman"/>
        <family val="1"/>
        <charset val="204"/>
      </rPr>
      <t xml:space="preserve">Системный блок основной </t>
    </r>
    <r>
      <rPr>
        <b val="true"/>
        <sz val="10"/>
        <rFont val="Times New Roman"/>
        <family val="1"/>
        <charset val="204"/>
      </rPr>
      <t xml:space="preserve">IP4EU-1632M-A KSU</t>
    </r>
  </si>
  <si>
    <t xml:space="preserve">BE110236</t>
  </si>
  <si>
    <r>
      <rPr>
        <sz val="10"/>
        <rFont val="Times New Roman"/>
        <family val="1"/>
        <charset val="204"/>
      </rPr>
      <t xml:space="preserve">Системный блок расширения </t>
    </r>
    <r>
      <rPr>
        <b val="true"/>
        <sz val="10"/>
        <rFont val="Times New Roman"/>
        <family val="1"/>
        <charset val="204"/>
      </rPr>
      <t xml:space="preserve">IP4WW-1632ME-A EXP</t>
    </r>
  </si>
  <si>
    <t xml:space="preserve">BE110247</t>
  </si>
  <si>
    <r>
      <rPr>
        <sz val="10"/>
        <rFont val="Times New Roman"/>
        <family val="1"/>
        <charset val="204"/>
      </rPr>
      <t xml:space="preserve">Карта системной памяти</t>
    </r>
    <r>
      <rPr>
        <b val="true"/>
        <sz val="10"/>
        <rFont val="Times New Roman"/>
        <family val="1"/>
        <charset val="204"/>
      </rPr>
      <t xml:space="preserve"> IP4EU-MEMDB-C1</t>
    </r>
  </si>
  <si>
    <t xml:space="preserve">BE110258</t>
  </si>
  <si>
    <r>
      <rPr>
        <sz val="10"/>
        <rFont val="Times New Roman"/>
        <family val="1"/>
        <charset val="204"/>
      </rPr>
      <t xml:space="preserve">Карта интерфейса системной шины для основного блока </t>
    </r>
    <r>
      <rPr>
        <b val="true"/>
        <sz val="10"/>
        <rFont val="Times New Roman"/>
        <family val="1"/>
        <charset val="204"/>
      </rPr>
      <t xml:space="preserve">IP4WW-EXIFB-C1 </t>
    </r>
  </si>
  <si>
    <t xml:space="preserve">BE110290</t>
  </si>
  <si>
    <r>
      <rPr>
        <sz val="10"/>
        <rFont val="Times New Roman"/>
        <family val="1"/>
        <charset val="204"/>
      </rPr>
      <t xml:space="preserve">Карта кодеков на 16 каналов </t>
    </r>
    <r>
      <rPr>
        <b val="true"/>
        <sz val="10"/>
        <rFont val="Times New Roman"/>
        <family val="1"/>
        <charset val="204"/>
      </rPr>
      <t xml:space="preserve">IP4WW-VOIPDB-C1</t>
    </r>
  </si>
  <si>
    <r>
      <rPr>
        <sz val="10"/>
        <rFont val="Times New Roman"/>
        <family val="1"/>
        <charset val="204"/>
      </rPr>
      <t xml:space="preserve">Модуль модема V.90 и интеграции речевой почты InMail </t>
    </r>
    <r>
      <rPr>
        <b val="true"/>
        <sz val="10"/>
        <rFont val="Times New Roman"/>
        <family val="1"/>
        <charset val="204"/>
      </rPr>
      <t xml:space="preserve">PZ-VM21</t>
    </r>
  </si>
  <si>
    <t xml:space="preserve">BE110730</t>
  </si>
  <si>
    <r>
      <rPr>
        <sz val="10"/>
        <rFont val="Times New Roman"/>
        <family val="1"/>
        <charset val="204"/>
      </rPr>
      <t xml:space="preserve">Карта памяти CF для VRS </t>
    </r>
    <r>
      <rPr>
        <b val="true"/>
        <sz val="10"/>
        <rFont val="Times New Roman"/>
        <family val="1"/>
        <charset val="204"/>
      </rPr>
      <t xml:space="preserve">IP4WW-CFVRS-C1</t>
    </r>
  </si>
  <si>
    <t xml:space="preserve">BE110731</t>
  </si>
  <si>
    <r>
      <rPr>
        <sz val="10"/>
        <rFont val="Times New Roman"/>
        <family val="1"/>
        <charset val="204"/>
      </rPr>
      <t xml:space="preserve">Карта памяти CF для VRS/VM </t>
    </r>
    <r>
      <rPr>
        <b val="true"/>
        <sz val="10"/>
        <rFont val="Times New Roman"/>
        <family val="1"/>
        <charset val="204"/>
      </rPr>
      <t xml:space="preserve">IP4WW-CFVMS-C1</t>
    </r>
  </si>
  <si>
    <t xml:space="preserve">960058991489</t>
  </si>
  <si>
    <r>
      <rPr>
        <sz val="10"/>
        <rFont val="Times New Roman"/>
        <family val="1"/>
        <charset val="204"/>
      </rPr>
      <t xml:space="preserve">Карта памяти для Upgrade ПО </t>
    </r>
    <r>
      <rPr>
        <b val="true"/>
        <sz val="10"/>
        <rFont val="Times New Roman"/>
        <family val="1"/>
        <charset val="204"/>
      </rPr>
      <t xml:space="preserve">CF for mainboard</t>
    </r>
  </si>
  <si>
    <t xml:space="preserve">BE110239</t>
  </si>
  <si>
    <r>
      <rPr>
        <sz val="10"/>
        <rFont val="Times New Roman"/>
        <family val="1"/>
        <charset val="204"/>
      </rPr>
      <t xml:space="preserve">Кабинет для установки аккумуляторов </t>
    </r>
    <r>
      <rPr>
        <b val="true"/>
        <sz val="10"/>
        <rFont val="Times New Roman"/>
        <family val="1"/>
        <charset val="204"/>
      </rPr>
      <t xml:space="preserve">IP4WW-Battery Box</t>
    </r>
  </si>
  <si>
    <t xml:space="preserve">ВЕ106738-3000-М5</t>
  </si>
  <si>
    <r>
      <rPr>
        <sz val="10"/>
        <rFont val="Times New Roman"/>
        <family val="1"/>
        <charset val="204"/>
      </rPr>
      <t xml:space="preserve">Кабель внешнего аккумулятора </t>
    </r>
    <r>
      <rPr>
        <b val="true"/>
        <sz val="10"/>
        <rFont val="Times New Roman"/>
        <family val="1"/>
        <charset val="204"/>
      </rPr>
      <t xml:space="preserve">CHS BATT CA EXT-A</t>
    </r>
  </si>
  <si>
    <t xml:space="preserve">Внешние и внутренние интерфейсы</t>
  </si>
  <si>
    <t xml:space="preserve">BE110255</t>
  </si>
  <si>
    <r>
      <rPr>
        <sz val="10"/>
        <rFont val="Times New Roman"/>
        <family val="1"/>
        <charset val="204"/>
      </rPr>
      <t xml:space="preserve">Карта потока ISDN PRI/E1 </t>
    </r>
    <r>
      <rPr>
        <b val="true"/>
        <sz val="10"/>
        <rFont val="Times New Roman"/>
        <family val="1"/>
        <charset val="204"/>
      </rPr>
      <t xml:space="preserve">IP4WW-1PRIU-C1</t>
    </r>
  </si>
  <si>
    <t xml:space="preserve">BE110250</t>
  </si>
  <si>
    <r>
      <rPr>
        <sz val="10"/>
        <rFont val="Times New Roman"/>
        <family val="1"/>
        <charset val="204"/>
      </rPr>
      <t xml:space="preserve">Карта для подключения 4  внешних аналоговых линий и 8 внутренних гибридных линий с функцией CallerID </t>
    </r>
    <r>
      <rPr>
        <b val="true"/>
        <sz val="10"/>
        <rFont val="Times New Roman"/>
        <family val="1"/>
        <charset val="204"/>
      </rPr>
      <t xml:space="preserve">IP4WW-408E-A1</t>
    </r>
  </si>
  <si>
    <t xml:space="preserve">BE110251</t>
  </si>
  <si>
    <r>
      <rPr>
        <sz val="10"/>
        <color rgb="FF000000"/>
        <rFont val="Times New Roman"/>
        <family val="1"/>
        <charset val="204"/>
      </rPr>
      <t xml:space="preserve">Карта для подключения 8 внутренних гибридных линий с функцией CallerID </t>
    </r>
    <r>
      <rPr>
        <b val="true"/>
        <sz val="10"/>
        <color rgb="FF000000"/>
        <rFont val="Times New Roman"/>
        <family val="1"/>
        <charset val="204"/>
      </rPr>
      <t xml:space="preserve">IP4WW-008E-A1</t>
    </r>
  </si>
  <si>
    <t xml:space="preserve">BE110252</t>
  </si>
  <si>
    <r>
      <rPr>
        <sz val="10"/>
        <rFont val="Times New Roman"/>
        <family val="1"/>
        <charset val="204"/>
      </rPr>
      <t xml:space="preserve">Материнская карта для установки модулей ISDN BRI </t>
    </r>
    <r>
      <rPr>
        <b val="true"/>
        <sz val="10"/>
        <rFont val="Times New Roman"/>
        <family val="1"/>
        <charset val="204"/>
      </rPr>
      <t xml:space="preserve">IP4WW-000E-A1</t>
    </r>
  </si>
  <si>
    <t xml:space="preserve">BE110257</t>
  </si>
  <si>
    <r>
      <rPr>
        <sz val="10"/>
        <color rgb="FF000000"/>
        <rFont val="Times New Roman"/>
        <family val="1"/>
        <charset val="204"/>
      </rPr>
      <t xml:space="preserve">Модуль 2-х интерфейсов ISDN BRI для подключения внешних линий или терминалов </t>
    </r>
    <r>
      <rPr>
        <b val="true"/>
        <sz val="10"/>
        <color rgb="FF000000"/>
        <rFont val="Times New Roman"/>
        <family val="1"/>
        <charset val="204"/>
      </rPr>
      <t xml:space="preserve">IP4WW-2BRIDB-C1</t>
    </r>
  </si>
  <si>
    <t xml:space="preserve">Терминалы и опции</t>
  </si>
  <si>
    <t xml:space="preserve">BE110261</t>
  </si>
  <si>
    <r>
      <rPr>
        <sz val="10"/>
        <rFont val="Times New Roman"/>
        <family val="1"/>
        <charset val="204"/>
      </rPr>
      <t xml:space="preserve">Системный многолинейный терминал (12 кнопок), белый </t>
    </r>
    <r>
      <rPr>
        <b val="true"/>
        <sz val="10"/>
        <rFont val="Times New Roman"/>
        <family val="1"/>
        <charset val="204"/>
      </rPr>
      <t xml:space="preserve">IP4WW-12TXH-A-TEL (WH)</t>
    </r>
  </si>
  <si>
    <t xml:space="preserve">BE110262</t>
  </si>
  <si>
    <r>
      <rPr>
        <sz val="10"/>
        <rFont val="Times New Roman"/>
        <family val="1"/>
        <charset val="204"/>
      </rPr>
      <t xml:space="preserve">Системный многолинейный терминал (12 кнопок), чёрный </t>
    </r>
    <r>
      <rPr>
        <b val="true"/>
        <sz val="10"/>
        <rFont val="Times New Roman"/>
        <family val="1"/>
        <charset val="204"/>
      </rPr>
      <t xml:space="preserve">IP4WW-12TXH-A-TEL (BK)</t>
    </r>
  </si>
  <si>
    <t xml:space="preserve">BE110263</t>
  </si>
  <si>
    <r>
      <rPr>
        <sz val="10"/>
        <rFont val="Times New Roman"/>
        <family val="1"/>
        <charset val="204"/>
      </rPr>
      <t xml:space="preserve">Системный многолинейный терминал (24 кнопки), белый </t>
    </r>
    <r>
      <rPr>
        <b val="true"/>
        <sz val="10"/>
        <rFont val="Times New Roman"/>
        <family val="1"/>
        <charset val="204"/>
      </rPr>
      <t xml:space="preserve">IP4WW-24TXH-A-TEL (WH)</t>
    </r>
  </si>
  <si>
    <t xml:space="preserve">BE110264</t>
  </si>
  <si>
    <r>
      <rPr>
        <sz val="10"/>
        <rFont val="Times New Roman"/>
        <family val="1"/>
        <charset val="204"/>
      </rPr>
      <t xml:space="preserve">Системный многолинейный терминал (24 кнопки), чёрный </t>
    </r>
    <r>
      <rPr>
        <b val="true"/>
        <sz val="10"/>
        <rFont val="Times New Roman"/>
        <family val="1"/>
        <charset val="204"/>
      </rPr>
      <t xml:space="preserve">IP4WW-24TXH-A-TEL (BK)</t>
    </r>
  </si>
  <si>
    <t xml:space="preserve">BE110278</t>
  </si>
  <si>
    <r>
      <rPr>
        <sz val="10"/>
        <rFont val="Times New Roman"/>
        <family val="1"/>
        <charset val="204"/>
      </rPr>
      <t xml:space="preserve">IP-телефон (24 кнопки), белый </t>
    </r>
    <r>
      <rPr>
        <b val="true"/>
        <sz val="10"/>
        <rFont val="Times New Roman"/>
        <family val="1"/>
        <charset val="204"/>
      </rPr>
      <t xml:space="preserve">IP4WW-24TIXH-C-TEL (WH)</t>
    </r>
  </si>
  <si>
    <r>
      <rPr>
        <sz val="10"/>
        <rFont val="Times New Roman"/>
        <family val="1"/>
        <charset val="204"/>
      </rPr>
      <t xml:space="preserve">IP-телефон (24 кнопки), чёрный </t>
    </r>
    <r>
      <rPr>
        <b val="true"/>
        <sz val="10"/>
        <rFont val="Times New Roman"/>
        <family val="1"/>
        <charset val="204"/>
      </rPr>
      <t xml:space="preserve">IP4WW-24TIXH-C-TEL (BK)</t>
    </r>
  </si>
  <si>
    <r>
      <rPr>
        <sz val="10"/>
        <rFont val="Times New Roman"/>
        <family val="1"/>
        <charset val="204"/>
      </rPr>
      <t xml:space="preserve">Адаптер локального питания </t>
    </r>
    <r>
      <rPr>
        <b val="true"/>
        <sz val="10"/>
        <rFont val="Times New Roman"/>
        <family val="1"/>
        <charset val="204"/>
      </rPr>
      <t xml:space="preserve">AC/DC Adapter 24V/8W INT</t>
    </r>
  </si>
  <si>
    <t xml:space="preserve">BE110790</t>
  </si>
  <si>
    <r>
      <rPr>
        <sz val="10"/>
        <rFont val="Times New Roman"/>
        <family val="1"/>
        <charset val="204"/>
      </rPr>
      <t xml:space="preserve">Адаптер настенного крепления системного или IP-телефона</t>
    </r>
    <r>
      <rPr>
        <b val="true"/>
        <sz val="10"/>
        <rFont val="Times New Roman"/>
        <family val="1"/>
        <charset val="204"/>
      </rPr>
      <t xml:space="preserve"> IP4WW-WALL MOUNT UNIT</t>
    </r>
  </si>
  <si>
    <t xml:space="preserve">BE110281</t>
  </si>
  <si>
    <r>
      <rPr>
        <sz val="10"/>
        <rFont val="Times New Roman"/>
        <family val="1"/>
        <charset val="204"/>
      </rPr>
      <t xml:space="preserve">60-ти кнопочная DSS-консоль, белая </t>
    </r>
    <r>
      <rPr>
        <b val="true"/>
        <sz val="10"/>
        <rFont val="Times New Roman"/>
        <family val="1"/>
        <charset val="204"/>
      </rPr>
      <t xml:space="preserve">IP4WW-60D DSS-A console (WH)</t>
    </r>
  </si>
  <si>
    <t xml:space="preserve">BE110282</t>
  </si>
  <si>
    <r>
      <rPr>
        <sz val="10"/>
        <rFont val="Times New Roman"/>
        <family val="1"/>
        <charset val="204"/>
      </rPr>
      <t xml:space="preserve">60-ти кнопочная DSS-консоль, чёрная </t>
    </r>
    <r>
      <rPr>
        <b val="true"/>
        <sz val="10"/>
        <rFont val="Times New Roman"/>
        <family val="1"/>
        <charset val="204"/>
      </rPr>
      <t xml:space="preserve">IP4WW-60D DSS-A console (BK)</t>
    </r>
  </si>
  <si>
    <r>
      <rPr>
        <sz val="10"/>
        <rFont val="Times New Roman"/>
        <family val="1"/>
        <charset val="204"/>
      </rPr>
      <t xml:space="preserve">Домофон </t>
    </r>
    <r>
      <rPr>
        <b val="true"/>
        <sz val="10"/>
        <rFont val="Times New Roman"/>
        <family val="1"/>
        <charset val="204"/>
      </rPr>
      <t xml:space="preserve">DX4NA Doorphone</t>
    </r>
  </si>
  <si>
    <r>
      <rPr>
        <sz val="10"/>
        <rFont val="Times New Roman"/>
        <family val="1"/>
        <charset val="204"/>
      </rPr>
      <t xml:space="preserve">Аналоговый телефон </t>
    </r>
    <r>
      <rPr>
        <b val="true"/>
        <sz val="10"/>
        <rFont val="Times New Roman"/>
        <family val="1"/>
        <charset val="204"/>
      </rPr>
      <t xml:space="preserve">BaseLine</t>
    </r>
  </si>
  <si>
    <r>
      <rPr>
        <sz val="10"/>
        <rFont val="Times New Roman"/>
        <family val="1"/>
        <charset val="204"/>
      </rPr>
      <t xml:space="preserve">Аналоговый телефон </t>
    </r>
    <r>
      <rPr>
        <b val="true"/>
        <sz val="10"/>
        <rFont val="Times New Roman"/>
        <family val="1"/>
        <charset val="204"/>
      </rPr>
      <t xml:space="preserve">BaseLine Pro with CLI</t>
    </r>
  </si>
  <si>
    <r>
      <rPr>
        <sz val="10"/>
        <rFont val="Times New Roman"/>
        <family val="1"/>
        <charset val="204"/>
      </rPr>
      <t xml:space="preserve">Точка доступа IP DECT универсальная (SV8300, OpenSIP, 11(12) одновременных соединений) </t>
    </r>
    <r>
      <rPr>
        <b val="true"/>
        <sz val="10"/>
        <rFont val="Times New Roman"/>
        <family val="1"/>
        <charset val="204"/>
      </rPr>
      <t xml:space="preserve">AP400</t>
    </r>
  </si>
  <si>
    <r>
      <rPr>
        <sz val="10"/>
        <rFont val="Times New Roman"/>
        <family val="1"/>
        <charset val="204"/>
      </rPr>
      <t xml:space="preserve">Точка доступа IP DECT (SV8100&amp;SL1000, 11(12) одновременных соединений) </t>
    </r>
    <r>
      <rPr>
        <b val="true"/>
        <sz val="10"/>
        <rFont val="Times New Roman"/>
        <family val="1"/>
        <charset val="204"/>
      </rPr>
      <t xml:space="preserve">AP400C</t>
    </r>
  </si>
  <si>
    <r>
      <rPr>
        <sz val="10"/>
        <rFont val="Times New Roman"/>
        <family val="1"/>
        <charset val="204"/>
      </rPr>
      <t xml:space="preserve">Точка доступа IP DECT (SV8100&amp;SL1000, 11(12) одновременных соединений) </t>
    </r>
    <r>
      <rPr>
        <b val="true"/>
        <sz val="10"/>
        <rFont val="Times New Roman"/>
        <family val="1"/>
        <charset val="204"/>
      </rPr>
      <t xml:space="preserve">AP400S</t>
    </r>
  </si>
  <si>
    <r>
      <rPr>
        <sz val="10"/>
        <rFont val="Times New Roman"/>
        <family val="1"/>
        <charset val="204"/>
      </rPr>
      <t xml:space="preserve">Точка доступа IP DECT для использования с внешней антенной (SV8300, OpenSIP, 11(12) одновременных соединений) </t>
    </r>
    <r>
      <rPr>
        <b val="true"/>
        <sz val="10"/>
        <rFont val="Times New Roman"/>
        <family val="1"/>
        <charset val="204"/>
      </rPr>
      <t xml:space="preserve">AP400E</t>
    </r>
  </si>
  <si>
    <r>
      <rPr>
        <sz val="10"/>
        <rFont val="Times New Roman"/>
        <family val="1"/>
        <charset val="204"/>
      </rPr>
      <t xml:space="preserve">Направленная антенна (8dBi, сектор по горизонтали 85 град., по вертикали 75 град.) </t>
    </r>
    <r>
      <rPr>
        <b val="true"/>
        <sz val="10"/>
        <rFont val="Times New Roman"/>
        <family val="1"/>
        <charset val="204"/>
      </rPr>
      <t xml:space="preserve">Dect directional antenna 8dBi</t>
    </r>
  </si>
  <si>
    <r>
      <rPr>
        <sz val="10"/>
        <rFont val="Times New Roman"/>
        <family val="1"/>
        <charset val="204"/>
      </rPr>
      <t xml:space="preserve">Карта кодека</t>
    </r>
    <r>
      <rPr>
        <b val="true"/>
        <sz val="10"/>
        <rFont val="Times New Roman"/>
        <family val="1"/>
        <charset val="204"/>
      </rPr>
      <t xml:space="preserve"> G.729 G7A</t>
    </r>
    <r>
      <rPr>
        <sz val="10"/>
        <rFont val="Times New Roman"/>
        <family val="1"/>
        <charset val="204"/>
      </rPr>
      <t xml:space="preserve"> (G.729 Add On Card)</t>
    </r>
  </si>
  <si>
    <r>
      <rPr>
        <sz val="10"/>
        <rFont val="Times New Roman"/>
        <family val="1"/>
        <charset val="204"/>
      </rPr>
      <t xml:space="preserve">Настольная подставка для точки доступа </t>
    </r>
    <r>
      <rPr>
        <b val="true"/>
        <sz val="10"/>
        <rFont val="Times New Roman"/>
        <family val="1"/>
        <charset val="204"/>
      </rPr>
      <t xml:space="preserve">AP400 Desk Stand</t>
    </r>
  </si>
  <si>
    <r>
      <rPr>
        <sz val="10"/>
        <rFont val="Times New Roman"/>
        <family val="1"/>
        <charset val="204"/>
      </rPr>
      <t xml:space="preserve">Инжектор </t>
    </r>
    <r>
      <rPr>
        <b val="true"/>
        <sz val="10"/>
        <rFont val="Times New Roman"/>
        <family val="1"/>
        <charset val="204"/>
      </rPr>
      <t xml:space="preserve">POE adapter , single port</t>
    </r>
  </si>
  <si>
    <t xml:space="preserve">Радиотрубка G266 DECT Handset</t>
  </si>
  <si>
    <t xml:space="preserve">Радиотрубка G566s DECT handset</t>
  </si>
  <si>
    <t xml:space="preserve">Радиотрубка G566d DECT handset</t>
  </si>
  <si>
    <r>
      <rPr>
        <sz val="10"/>
        <rFont val="Times New Roman"/>
        <family val="1"/>
        <charset val="204"/>
      </rPr>
      <t xml:space="preserve">Настольное зарядное устройство для радиотрубок </t>
    </r>
    <r>
      <rPr>
        <b val="true"/>
        <sz val="10"/>
        <rFont val="Times New Roman"/>
        <family val="1"/>
        <charset val="204"/>
      </rPr>
      <t xml:space="preserve">Gx66 Desktop ChargerC</t>
    </r>
  </si>
  <si>
    <r>
      <rPr>
        <sz val="10"/>
        <rFont val="Times New Roman"/>
        <family val="1"/>
        <charset val="204"/>
      </rPr>
      <t xml:space="preserve">Адаптер питания для зарядного устройства радиотрубок </t>
    </r>
    <r>
      <rPr>
        <b val="true"/>
        <sz val="10"/>
        <rFont val="Times New Roman"/>
        <family val="1"/>
        <charset val="204"/>
      </rPr>
      <t xml:space="preserve">Gx66 AC Adapter - Euro Plug</t>
    </r>
  </si>
  <si>
    <r>
      <rPr>
        <sz val="10"/>
        <rFont val="Times New Roman"/>
        <family val="1"/>
        <charset val="204"/>
      </rPr>
      <t xml:space="preserve">Аккумулятор радиотрубки </t>
    </r>
    <r>
      <rPr>
        <b val="true"/>
        <sz val="10"/>
        <rFont val="Times New Roman"/>
        <family val="1"/>
        <charset val="204"/>
      </rPr>
      <t xml:space="preserve">DECT Handset Battery Pack - 1100</t>
    </r>
  </si>
  <si>
    <t xml:space="preserve">EU917034</t>
  </si>
  <si>
    <r>
      <rPr>
        <sz val="10"/>
        <rFont val="Times New Roman"/>
        <family val="1"/>
        <charset val="204"/>
      </rPr>
      <t xml:space="preserve">Зарядное устройство для 6-ти радиотрубок </t>
    </r>
    <r>
      <rPr>
        <b val="true"/>
        <sz val="10"/>
        <rFont val="Times New Roman"/>
        <family val="1"/>
        <charset val="204"/>
      </rPr>
      <t xml:space="preserve">Gx66 Multi Charger Rack</t>
    </r>
  </si>
  <si>
    <t xml:space="preserve">EU917038</t>
  </si>
  <si>
    <r>
      <rPr>
        <sz val="10"/>
        <rFont val="Times New Roman"/>
        <family val="1"/>
        <charset val="204"/>
      </rPr>
      <t xml:space="preserve">Адаптер питания для зарядного устройства </t>
    </r>
    <r>
      <rPr>
        <b val="true"/>
        <sz val="10"/>
        <rFont val="Times New Roman"/>
        <family val="1"/>
        <charset val="204"/>
      </rPr>
      <t xml:space="preserve">Gx66 AC Adapter -Multi Charger Rack</t>
    </r>
  </si>
  <si>
    <t xml:space="preserve">EU917037</t>
  </si>
  <si>
    <r>
      <rPr>
        <sz val="10"/>
        <rFont val="Times New Roman"/>
        <family val="1"/>
        <charset val="204"/>
      </rPr>
      <t xml:space="preserve">Прозрачная заглушка </t>
    </r>
    <r>
      <rPr>
        <b val="true"/>
        <sz val="10"/>
        <rFont val="Times New Roman"/>
        <family val="1"/>
        <charset val="204"/>
      </rPr>
      <t xml:space="preserve">G266 &amp; G566 Name Tag windows card</t>
    </r>
  </si>
  <si>
    <t xml:space="preserve">Пейджер-радиотрубка M155v DECT Messenger</t>
  </si>
  <si>
    <r>
      <rPr>
        <sz val="10"/>
        <rFont val="Times New Roman"/>
        <family val="1"/>
        <charset val="204"/>
      </rPr>
      <t xml:space="preserve">Ремень на запястье</t>
    </r>
    <r>
      <rPr>
        <b val="true"/>
        <sz val="10"/>
        <rFont val="Times New Roman"/>
        <family val="1"/>
        <charset val="204"/>
      </rPr>
      <t xml:space="preserve"> M155 Hygienic Wrist Band set</t>
    </r>
  </si>
  <si>
    <r>
      <rPr>
        <sz val="10"/>
        <rFont val="Times New Roman"/>
        <family val="1"/>
        <charset val="204"/>
      </rPr>
      <t xml:space="preserve">Клипса</t>
    </r>
    <r>
      <rPr>
        <b val="true"/>
        <sz val="10"/>
        <rFont val="Times New Roman"/>
        <family val="1"/>
        <charset val="204"/>
      </rPr>
      <t xml:space="preserve"> M155 Nurse Clip set</t>
    </r>
  </si>
  <si>
    <r>
      <rPr>
        <sz val="10"/>
        <color rgb="FF000000"/>
        <rFont val="Times New Roman"/>
        <family val="1"/>
        <charset val="204"/>
      </rPr>
      <t xml:space="preserve">Настольное зарядное устройство </t>
    </r>
    <r>
      <rPr>
        <b val="true"/>
        <sz val="10"/>
        <color rgb="FF000000"/>
        <rFont val="Times New Roman"/>
        <family val="1"/>
        <charset val="204"/>
      </rPr>
      <t xml:space="preserve">M155 DECT Desktop Charger</t>
    </r>
  </si>
  <si>
    <t xml:space="preserve">Радиотрубка промышленная (IP54), тёмно-серая. I755d DECT Handset</t>
  </si>
  <si>
    <t xml:space="preserve">Радиотрубка промышленная (IP54), светло-серая. I755s DECT Handset</t>
  </si>
  <si>
    <r>
      <rPr>
        <sz val="10"/>
        <rFont val="Times New Roman"/>
        <family val="1"/>
        <charset val="204"/>
      </rPr>
      <t xml:space="preserve">Настольное зарядное устройство для радиотрубки</t>
    </r>
    <r>
      <rPr>
        <b val="true"/>
        <sz val="10"/>
        <rFont val="Times New Roman"/>
        <family val="1"/>
        <charset val="204"/>
      </rPr>
      <t xml:space="preserve"> I755d Desktop Charger</t>
    </r>
  </si>
  <si>
    <r>
      <rPr>
        <sz val="10"/>
        <rFont val="Times New Roman"/>
        <family val="1"/>
        <charset val="204"/>
      </rPr>
      <t xml:space="preserve">Настольное зарядное устройство для радиотрубки</t>
    </r>
    <r>
      <rPr>
        <b val="true"/>
        <sz val="10"/>
        <rFont val="Times New Roman"/>
        <family val="1"/>
        <charset val="204"/>
      </rPr>
      <t xml:space="preserve"> I755s Desktop Charger</t>
    </r>
  </si>
  <si>
    <r>
      <rPr>
        <sz val="10"/>
        <rFont val="Times New Roman"/>
        <family val="1"/>
        <charset val="204"/>
      </rPr>
      <t xml:space="preserve">Адаптер питания для зарядного устройства радиотрубок </t>
    </r>
    <r>
      <rPr>
        <b val="true"/>
        <sz val="10"/>
        <rFont val="Times New Roman"/>
        <family val="1"/>
        <charset val="204"/>
      </rPr>
      <t xml:space="preserve">I755 AC Adapter - Multi region</t>
    </r>
  </si>
  <si>
    <r>
      <rPr>
        <sz val="10"/>
        <rFont val="Times New Roman"/>
        <family val="1"/>
        <charset val="204"/>
      </rPr>
      <t xml:space="preserve">Карта дополнительной памяти (5 штук) радиотрубок </t>
    </r>
    <r>
      <rPr>
        <b val="true"/>
        <sz val="10"/>
        <rFont val="Times New Roman"/>
        <family val="1"/>
        <charset val="204"/>
      </rPr>
      <t xml:space="preserve">G355/955/I755 Memcard - 5 pcs/set</t>
    </r>
  </si>
  <si>
    <r>
      <rPr>
        <sz val="10"/>
        <rFont val="Times New Roman"/>
        <family val="1"/>
        <charset val="204"/>
      </rPr>
      <t xml:space="preserve">Аккумулятор радиотрубки </t>
    </r>
    <r>
      <rPr>
        <b val="true"/>
        <sz val="10"/>
        <rFont val="Times New Roman"/>
        <family val="1"/>
        <charset val="204"/>
      </rPr>
      <t xml:space="preserve">I755d Battery Pack</t>
    </r>
  </si>
  <si>
    <r>
      <rPr>
        <sz val="10"/>
        <rFont val="Times New Roman"/>
        <family val="1"/>
        <charset val="204"/>
      </rPr>
      <t xml:space="preserve">Аккумулятор радиотрубки </t>
    </r>
    <r>
      <rPr>
        <b val="true"/>
        <sz val="10"/>
        <rFont val="Times New Roman"/>
        <family val="1"/>
        <charset val="204"/>
      </rPr>
      <t xml:space="preserve">I755s Battery Pack</t>
    </r>
  </si>
  <si>
    <r>
      <rPr>
        <sz val="10"/>
        <rFont val="Times New Roman"/>
        <family val="1"/>
        <charset val="204"/>
      </rPr>
      <t xml:space="preserve">Модуль Bluetooth для радиотрубок </t>
    </r>
    <r>
      <rPr>
        <b val="true"/>
        <sz val="10"/>
        <rFont val="Times New Roman"/>
        <family val="1"/>
        <charset val="204"/>
      </rPr>
      <t xml:space="preserve">G955/I755 Bluetooth Module</t>
    </r>
  </si>
  <si>
    <r>
      <rPr>
        <sz val="10"/>
        <rFont val="Times New Roman"/>
        <family val="1"/>
        <charset val="204"/>
      </rPr>
      <t xml:space="preserve">Гарнитура Bluetooth для радиотрубок </t>
    </r>
    <r>
      <rPr>
        <b val="true"/>
        <sz val="10"/>
        <rFont val="Times New Roman"/>
        <family val="1"/>
        <charset val="204"/>
      </rPr>
      <t xml:space="preserve">G955/I755 Bluetooth Headset</t>
    </r>
  </si>
  <si>
    <r>
      <rPr>
        <sz val="10"/>
        <rFont val="Times New Roman"/>
        <family val="1"/>
        <charset val="204"/>
      </rPr>
      <t xml:space="preserve">Зарядное устройство для 6-ти радиотрубок </t>
    </r>
    <r>
      <rPr>
        <b val="true"/>
        <sz val="10"/>
        <rFont val="Times New Roman"/>
        <family val="1"/>
        <charset val="204"/>
      </rPr>
      <t xml:space="preserve">I755 Multi Charger Rack</t>
    </r>
  </si>
  <si>
    <t xml:space="preserve">Радиотрубка "системная": 4 доп. кнопки  ML440 DECT Handset Kit (только для SV8100 и SL1000)</t>
  </si>
  <si>
    <r>
      <rPr>
        <sz val="10"/>
        <rFont val="Times New Roman"/>
        <family val="1"/>
        <charset val="204"/>
      </rPr>
      <t xml:space="preserve">Аккумулятор радиотрубки ML440  </t>
    </r>
    <r>
      <rPr>
        <b val="true"/>
        <sz val="10"/>
        <rFont val="Times New Roman"/>
        <family val="1"/>
        <charset val="204"/>
      </rPr>
      <t xml:space="preserve">DECT Handset Battery Pack - 1100</t>
    </r>
  </si>
  <si>
    <t xml:space="preserve">Итого</t>
  </si>
  <si>
    <t xml:space="preserve">Сумма, руб.</t>
  </si>
  <si>
    <t xml:space="preserve">Лицензии</t>
  </si>
  <si>
    <t xml:space="preserve">BE110733</t>
  </si>
  <si>
    <r>
      <rPr>
        <sz val="10"/>
        <color rgb="FF000000"/>
        <rFont val="Times New Roman"/>
        <family val="1"/>
        <charset val="204"/>
      </rPr>
      <t xml:space="preserve">Лицензия SL1000 на расширенный сервис речевой почты InMail </t>
    </r>
    <r>
      <rPr>
        <b val="true"/>
        <sz val="10"/>
        <color rgb="FF000000"/>
        <rFont val="Times New Roman"/>
        <family val="1"/>
        <charset val="204"/>
      </rPr>
      <t xml:space="preserve">SL-VM-ADVANCE LIC</t>
    </r>
  </si>
  <si>
    <t xml:space="preserve">BE110755</t>
  </si>
  <si>
    <r>
      <rPr>
        <sz val="10"/>
        <color rgb="FF000000"/>
        <rFont val="Times New Roman"/>
        <family val="1"/>
        <charset val="204"/>
      </rPr>
      <t xml:space="preserve">Лицензия SL1000 на 2 дополнительных канала речевой почты InMail</t>
    </r>
    <r>
      <rPr>
        <b val="true"/>
        <sz val="10"/>
        <color rgb="FF000000"/>
        <rFont val="Times New Roman"/>
        <family val="1"/>
        <charset val="204"/>
      </rPr>
      <t xml:space="preserve"> SL-VM-CHANNEL-2 LIC</t>
    </r>
  </si>
  <si>
    <t xml:space="preserve">BE111131</t>
  </si>
  <si>
    <r>
      <rPr>
        <sz val="10"/>
        <color rgb="FF000000"/>
        <rFont val="Times New Roman"/>
        <family val="1"/>
        <charset val="204"/>
      </rPr>
      <t xml:space="preserve">Лицензия SL1000 на дополнительные 16 VoIP каналов </t>
    </r>
    <r>
      <rPr>
        <b val="true"/>
        <sz val="10"/>
        <color rgb="FF000000"/>
        <rFont val="Times New Roman"/>
        <family val="1"/>
        <charset val="204"/>
      </rPr>
      <t xml:space="preserve">SL-IP-CHANNEL-16 LIC</t>
    </r>
  </si>
  <si>
    <t xml:space="preserve">BE110752</t>
  </si>
  <si>
    <r>
      <rPr>
        <sz val="10"/>
        <color rgb="FF000000"/>
        <rFont val="Times New Roman"/>
        <family val="1"/>
        <charset val="204"/>
      </rPr>
      <t xml:space="preserve">Лицензия SL1000 на 1 SIP-транк </t>
    </r>
    <r>
      <rPr>
        <b val="true"/>
        <sz val="10"/>
        <color rgb="FF000000"/>
        <rFont val="Times New Roman"/>
        <family val="1"/>
        <charset val="204"/>
      </rPr>
      <t xml:space="preserve">SL-IP-SIPTRK-1 LIC</t>
    </r>
  </si>
  <si>
    <t xml:space="preserve">BE110753</t>
  </si>
  <si>
    <r>
      <rPr>
        <sz val="10"/>
        <color rgb="FF000000"/>
        <rFont val="Times New Roman"/>
        <family val="1"/>
        <charset val="204"/>
      </rPr>
      <t xml:space="preserve">Лицензия SL1000 на функцию шифрования соединений </t>
    </r>
    <r>
      <rPr>
        <b val="true"/>
        <sz val="10"/>
        <color rgb="FF000000"/>
        <rFont val="Times New Roman"/>
        <family val="1"/>
        <charset val="204"/>
      </rPr>
      <t xml:space="preserve">SL-IP-ENCRYPTION LIC</t>
    </r>
  </si>
  <si>
    <t xml:space="preserve">BE110754</t>
  </si>
  <si>
    <r>
      <rPr>
        <sz val="10"/>
        <color rgb="FF000000"/>
        <rFont val="Times New Roman"/>
        <family val="1"/>
        <charset val="204"/>
      </rPr>
      <t xml:space="preserve">Лицензия SL1000 на функцию Network Address and Port Translation </t>
    </r>
    <r>
      <rPr>
        <b val="true"/>
        <sz val="10"/>
        <color rgb="FF000000"/>
        <rFont val="Times New Roman"/>
        <family val="1"/>
        <charset val="204"/>
      </rPr>
      <t xml:space="preserve">SL-IP-NAPT LIC</t>
    </r>
  </si>
  <si>
    <t xml:space="preserve">BE111312</t>
  </si>
  <si>
    <r>
      <rPr>
        <sz val="10"/>
        <color rgb="FF000000"/>
        <rFont val="Times New Roman"/>
        <family val="1"/>
        <charset val="204"/>
      </rPr>
      <t xml:space="preserve">Лицензия SL1000 на на 1 Программный телефон (SoftPhone) </t>
    </r>
    <r>
      <rPr>
        <b val="true"/>
        <sz val="10"/>
        <color rgb="FF000000"/>
        <rFont val="Times New Roman"/>
        <family val="1"/>
        <charset val="204"/>
      </rPr>
      <t xml:space="preserve">SL Desktop Suite LIC</t>
    </r>
  </si>
  <si>
    <t xml:space="preserve">BE110756</t>
  </si>
  <si>
    <r>
      <rPr>
        <sz val="10"/>
        <color rgb="FF000000"/>
        <rFont val="Times New Roman"/>
        <family val="1"/>
        <charset val="204"/>
      </rPr>
      <t xml:space="preserve">Лицензия SL1000 на мобильный доступ 1-го пользователя </t>
    </r>
    <r>
      <rPr>
        <b val="true"/>
        <sz val="10"/>
        <color rgb="FF000000"/>
        <rFont val="Times New Roman"/>
        <family val="1"/>
        <charset val="204"/>
      </rPr>
      <t xml:space="preserve">SL-SYS-MOBILE-1 LIC</t>
    </r>
  </si>
  <si>
    <t xml:space="preserve">BE110757</t>
  </si>
  <si>
    <r>
      <rPr>
        <sz val="10"/>
        <color rgb="FF000000"/>
        <rFont val="Times New Roman"/>
        <family val="1"/>
        <charset val="204"/>
      </rPr>
      <t xml:space="preserve">Лицензия SL1000 на гостиничные функции </t>
    </r>
    <r>
      <rPr>
        <b val="true"/>
        <sz val="10"/>
        <color rgb="FF000000"/>
        <rFont val="Times New Roman"/>
        <family val="1"/>
        <charset val="204"/>
      </rPr>
      <t xml:space="preserve">SL-SYS-HOTEL LIC</t>
    </r>
  </si>
  <si>
    <t xml:space="preserve">BE111175</t>
  </si>
  <si>
    <r>
      <rPr>
        <sz val="10"/>
        <color rgb="FF000000"/>
        <rFont val="Times New Roman"/>
        <family val="1"/>
        <charset val="204"/>
      </rPr>
      <t xml:space="preserve">Лицензия SL1000 на 1 стандартный SIP-терминал </t>
    </r>
    <r>
      <rPr>
        <b val="true"/>
        <sz val="10"/>
        <color rgb="FF000000"/>
        <rFont val="Times New Roman"/>
        <family val="1"/>
        <charset val="204"/>
      </rPr>
      <t xml:space="preserve">SL-IP-SIPEXT-1 LIC</t>
    </r>
  </si>
  <si>
    <t xml:space="preserve">BE111780</t>
  </si>
  <si>
    <r>
      <rPr>
        <sz val="10"/>
        <color rgb="FF000000"/>
        <rFont val="Times New Roman"/>
        <family val="1"/>
        <charset val="204"/>
      </rPr>
      <t xml:space="preserve">Лицензия SL1000 на CTI интерфейс для сторонних Производителей  </t>
    </r>
    <r>
      <rPr>
        <b val="true"/>
        <sz val="10"/>
        <color rgb="FF000000"/>
        <rFont val="Times New Roman"/>
        <family val="1"/>
        <charset val="204"/>
      </rPr>
      <t xml:space="preserve">SL-SYS-3RD-CTI LIC</t>
    </r>
  </si>
  <si>
    <t xml:space="preserve">BE111493</t>
  </si>
  <si>
    <r>
      <rPr>
        <sz val="10"/>
        <color rgb="FF000000"/>
        <rFont val="Times New Roman"/>
        <family val="1"/>
        <charset val="204"/>
      </rPr>
      <t xml:space="preserve">Лицензия SL1000 на использование расширяемого языка разметки  </t>
    </r>
    <r>
      <rPr>
        <b val="true"/>
        <sz val="10"/>
        <color rgb="FF000000"/>
        <rFont val="Times New Roman"/>
        <family val="1"/>
        <charset val="204"/>
      </rPr>
      <t xml:space="preserve">SL-SYS-XMLPro-LIC</t>
    </r>
  </si>
  <si>
    <r>
      <rPr>
        <sz val="10"/>
        <rFont val="Times New Roman"/>
        <family val="1"/>
        <charset val="204"/>
      </rPr>
      <t xml:space="preserve">Лицензия на систему </t>
    </r>
    <r>
      <rPr>
        <b val="true"/>
        <sz val="10"/>
        <rFont val="Times New Roman"/>
        <family val="1"/>
        <charset val="204"/>
      </rPr>
      <t xml:space="preserve">DECT PARI LMS</t>
    </r>
  </si>
  <si>
    <r>
      <rPr>
        <sz val="10"/>
        <rFont val="Times New Roman"/>
        <family val="1"/>
        <charset val="204"/>
      </rPr>
      <t xml:space="preserve">Лицензия на установку 10 точек доступа</t>
    </r>
    <r>
      <rPr>
        <b val="true"/>
        <sz val="10"/>
        <rFont val="Times New Roman"/>
        <family val="1"/>
        <charset val="204"/>
      </rPr>
      <t xml:space="preserve"> IPDECT R6 10 AP Cap Lic</t>
    </r>
  </si>
  <si>
    <t xml:space="preserve">EU909126</t>
  </si>
  <si>
    <r>
      <rPr>
        <sz val="10"/>
        <color rgb="FF000000"/>
        <rFont val="Times New Roman"/>
        <family val="1"/>
        <charset val="204"/>
      </rPr>
      <t xml:space="preserve">Лицензия SL1000 на 1 DECT-терминал (NEC IP System Phone) </t>
    </r>
    <r>
      <rPr>
        <b val="true"/>
        <sz val="10"/>
        <color rgb="FF000000"/>
        <rFont val="Times New Roman"/>
        <family val="1"/>
        <charset val="204"/>
      </rPr>
      <t xml:space="preserve">NEC SIP License SL Series</t>
    </r>
  </si>
</sst>
</file>

<file path=xl/styles.xml><?xml version="1.0" encoding="utf-8"?>
<styleSheet xmlns="http://schemas.openxmlformats.org/spreadsheetml/2006/main">
  <numFmts count="9">
    <numFmt numFmtId="164" formatCode="General"/>
    <numFmt numFmtId="165" formatCode="[$$-409]#,##0"/>
    <numFmt numFmtId="166" formatCode="General"/>
    <numFmt numFmtId="167" formatCode="0.00"/>
    <numFmt numFmtId="168" formatCode="#,##0"/>
    <numFmt numFmtId="169" formatCode="_-[$$-409]* #,##0.00_ ;_-[$$-409]* \-#,##0.00\ ;_-[$$-409]* \-??_ ;_-@_ "/>
    <numFmt numFmtId="170" formatCode="[$$-409]#,##0.00"/>
    <numFmt numFmtId="171" formatCode="@"/>
    <numFmt numFmtId="172" formatCode="#,##0&quot;р.&quot;"/>
  </numFmts>
  <fonts count="23">
    <font>
      <sz val="11"/>
      <color rgb="FF000000"/>
      <name val="Calibri"/>
      <family val="2"/>
      <charset val="204"/>
    </font>
    <font>
      <sz val="10"/>
      <name val="Arial"/>
      <family val="0"/>
    </font>
    <font>
      <sz val="10"/>
      <name val="Arial"/>
      <family val="0"/>
    </font>
    <font>
      <sz val="10"/>
      <name val="Arial"/>
      <family val="0"/>
    </font>
    <font>
      <sz val="12"/>
      <name val="Times New Roman"/>
      <family val="1"/>
    </font>
    <font>
      <sz val="11"/>
      <color rgb="FF000000"/>
      <name val="Times New Roman"/>
      <family val="1"/>
      <charset val="204"/>
    </font>
    <font>
      <b val="true"/>
      <sz val="11"/>
      <name val="Times New Roman"/>
      <family val="1"/>
      <charset val="204"/>
    </font>
    <font>
      <sz val="11"/>
      <name val="Times New Roman"/>
      <family val="1"/>
      <charset val="204"/>
    </font>
    <font>
      <i val="true"/>
      <sz val="11"/>
      <name val="Times New Roman"/>
      <family val="1"/>
      <charset val="204"/>
    </font>
    <font>
      <b val="true"/>
      <sz val="11"/>
      <color rgb="FF000000"/>
      <name val="Times New Roman"/>
      <family val="1"/>
      <charset val="204"/>
    </font>
    <font>
      <sz val="9"/>
      <color rgb="FF000000"/>
      <name val="Tahoma"/>
      <family val="2"/>
      <charset val="204"/>
    </font>
    <font>
      <b val="true"/>
      <sz val="9"/>
      <color rgb="FF000000"/>
      <name val="Tahoma"/>
      <family val="2"/>
      <charset val="204"/>
    </font>
    <font>
      <b val="true"/>
      <i val="true"/>
      <sz val="9"/>
      <color rgb="FF000000"/>
      <name val="Tahoma"/>
      <family val="2"/>
      <charset val="204"/>
    </font>
    <font>
      <sz val="10"/>
      <color rgb="FF000000"/>
      <name val="Times New Roman"/>
      <family val="1"/>
      <charset val="204"/>
    </font>
    <font>
      <b val="true"/>
      <sz val="10"/>
      <name val="Times New Roman"/>
      <family val="1"/>
      <charset val="204"/>
    </font>
    <font>
      <sz val="10"/>
      <name val="Times New Roman"/>
      <family val="1"/>
      <charset val="204"/>
    </font>
    <font>
      <b val="true"/>
      <sz val="10"/>
      <color rgb="FF000000"/>
      <name val="Times New Roman"/>
      <family val="1"/>
      <charset val="204"/>
    </font>
    <font>
      <sz val="10"/>
      <color rgb="FF000000"/>
      <name val="Calibri"/>
      <family val="2"/>
      <charset val="204"/>
    </font>
    <font>
      <b val="true"/>
      <u val="single"/>
      <sz val="10"/>
      <color rgb="FF0000FF"/>
      <name val="Times New Roman"/>
      <family val="1"/>
      <charset val="204"/>
    </font>
    <font>
      <u val="single"/>
      <sz val="11"/>
      <color rgb="FF0000FF"/>
      <name val="Calibri"/>
      <family val="2"/>
      <charset val="204"/>
    </font>
    <font>
      <b val="true"/>
      <i val="true"/>
      <sz val="8"/>
      <color rgb="FF000000"/>
      <name val="Tahoma"/>
      <family val="2"/>
      <charset val="204"/>
    </font>
    <font>
      <i val="true"/>
      <sz val="8"/>
      <color rgb="FF000000"/>
      <name val="Tahoma"/>
      <family val="2"/>
      <charset val="204"/>
    </font>
    <font>
      <i val="true"/>
      <sz val="9"/>
      <color rgb="FF000000"/>
      <name val="Tahoma"/>
      <family val="2"/>
      <charset val="204"/>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style="medium"/>
      <bottom/>
      <diagonal/>
    </border>
    <border diagonalUp="false" diagonalDown="false">
      <left style="thin"/>
      <right style="double"/>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top/>
      <bottom style="medium"/>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medium"/>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left" vertical="bottom" textRotation="0" wrapText="true" indent="0" shrinkToFit="false"/>
      <protection locked="true" hidden="false"/>
    </xf>
    <xf numFmtId="167" fontId="7" fillId="0" borderId="10"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left"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bottom"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5" fontId="7" fillId="0" borderId="34"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6" fontId="7" fillId="0" borderId="3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tru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71" fontId="13" fillId="0" borderId="11" xfId="0" applyFont="true" applyBorder="true" applyAlignment="true" applyProtection="false">
      <alignment horizontal="center" vertical="bottom" textRotation="0" wrapText="true" indent="0" shrinkToFit="false"/>
      <protection locked="true" hidden="false"/>
    </xf>
    <xf numFmtId="167" fontId="15" fillId="0" borderId="10" xfId="0" applyFont="true" applyBorder="true" applyAlignment="true" applyProtection="false">
      <alignment horizontal="general" vertical="bottom"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72"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0" fontId="15" fillId="0" borderId="10" xfId="0" applyFont="true" applyBorder="true" applyAlignment="true" applyProtection="false">
      <alignment horizontal="center"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1" xfId="20" applyFont="true" applyBorder="true" applyAlignment="true" applyProtection="true">
      <alignment horizontal="center" vertical="bottom" textRotation="0" wrapText="true" indent="0" shrinkToFit="false"/>
      <protection locked="true" hidden="false"/>
    </xf>
    <xf numFmtId="168"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true">
      <alignment horizontal="left" vertical="bottom" textRotation="0" wrapText="tru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8" fillId="0" borderId="10" xfId="20" applyFont="true" applyBorder="true" applyAlignment="true" applyProtection="true">
      <alignment horizontal="general" vertical="bottom"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bottom" textRotation="0" wrapText="tru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6" fontId="15" fillId="0" borderId="41" xfId="0" applyFont="true" applyBorder="true" applyAlignment="true" applyProtection="false">
      <alignment horizontal="center" vertical="bottom" textRotation="0" wrapText="false" indent="0" shrinkToFit="false"/>
      <protection locked="true" hidden="false"/>
    </xf>
    <xf numFmtId="168"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bottom" textRotation="0" wrapText="tru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6" fontId="15" fillId="0" borderId="35" xfId="0" applyFont="true" applyBorder="true" applyAlignment="true" applyProtection="false">
      <alignment horizontal="center" vertical="bottom" textRotation="0" wrapText="false" indent="0" shrinkToFit="false"/>
      <protection locked="true" hidden="false"/>
    </xf>
    <xf numFmtId="171" fontId="13" fillId="0" borderId="42" xfId="0" applyFont="true" applyBorder="true" applyAlignment="false" applyProtection="false">
      <alignment horizontal="general" vertical="bottom" textRotation="0" wrapText="false" indent="0" shrinkToFit="false"/>
      <protection locked="true" hidden="false"/>
    </xf>
    <xf numFmtId="167" fontId="15" fillId="0" borderId="43" xfId="0" applyFont="true" applyBorder="true" applyAlignment="true" applyProtection="false">
      <alignment horizontal="general" vertical="bottom"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43"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70" fontId="15" fillId="0" borderId="7" xfId="0" applyFont="true" applyBorder="true" applyAlignment="true" applyProtection="false">
      <alignment horizontal="right" vertical="bottom" textRotation="0" wrapText="false" indent="0" shrinkToFit="false"/>
      <protection locked="true" hidden="false"/>
    </xf>
    <xf numFmtId="171" fontId="13" fillId="0" borderId="32"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70" fontId="13"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4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0911Pension Fund Package Pric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nec-ipdect.com/" TargetMode="External"/><Relationship Id="rId3" Type="http://schemas.openxmlformats.org/officeDocument/2006/relationships/hyperlink" Target="http://www.nec-ipdect.com/Mobile-Devices-3" TargetMode="External"/><Relationship Id="rId4" Type="http://schemas.openxmlformats.org/officeDocument/2006/relationships/hyperlink" Target="http://www.nec-ipdect.com/Mobile-Devices-3/G266-4" TargetMode="External"/><Relationship Id="rId5" Type="http://schemas.openxmlformats.org/officeDocument/2006/relationships/hyperlink" Target="http://www.nec-ipdect.com/Mobile-Devices-3/G566-5" TargetMode="External"/><Relationship Id="rId6" Type="http://schemas.openxmlformats.org/officeDocument/2006/relationships/hyperlink" Target="http://www.nec-ipdect.com/Mobile-Devices-3/G566-5" TargetMode="External"/><Relationship Id="rId7" Type="http://schemas.openxmlformats.org/officeDocument/2006/relationships/hyperlink" Target="http://www.nec-ipdect.com/Mobile-Devices-3/M155-Messenger-7" TargetMode="External"/><Relationship Id="rId8" Type="http://schemas.openxmlformats.org/officeDocument/2006/relationships/hyperlink" Target="http://www.nec-ipdect.com/Mobile-Devices-3/I755-6" TargetMode="External"/><Relationship Id="rId9" Type="http://schemas.openxmlformats.org/officeDocument/2006/relationships/hyperlink" Target="http://www.nec-ipdect.com/Mobile-Devices-3/I755-6" TargetMode="External"/><Relationship Id="rId10" Type="http://schemas.openxmlformats.org/officeDocument/2006/relationships/hyperlink" Target="http://www.nec-ipdect.com/Mobile-Devices-3/ML440-3" TargetMode="External"/><Relationship Id="rId1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C2"/>
    </sheetView>
  </sheetViews>
  <sheetFormatPr defaultColWidth="9.1015625" defaultRowHeight="13.8" zeroHeight="false" outlineLevelRow="0" outlineLevelCol="0"/>
  <cols>
    <col collapsed="false" customWidth="true" hidden="false" outlineLevel="0" max="1" min="1" style="1" width="17.88"/>
    <col collapsed="false" customWidth="true" hidden="false" outlineLevel="0" max="2" min="2" style="2" width="50.1"/>
    <col collapsed="false" customWidth="true" hidden="false" outlineLevel="0" max="3" min="3" style="3" width="19.66"/>
    <col collapsed="false" customWidth="true" hidden="false" outlineLevel="0" max="4" min="4" style="2" width="11.43"/>
    <col collapsed="false" customWidth="true" hidden="false" outlineLevel="0" max="5" min="5" style="2" width="13.66"/>
    <col collapsed="false" customWidth="false" hidden="false" outlineLevel="0" max="186" min="6" style="2" width="9.1"/>
    <col collapsed="false" customWidth="true" hidden="false" outlineLevel="0" max="187" min="187" style="2" width="17.88"/>
    <col collapsed="false" customWidth="true" hidden="false" outlineLevel="0" max="188" min="188" style="2" width="50.1"/>
    <col collapsed="false" customWidth="true" hidden="false" outlineLevel="0" max="189" min="189" style="2" width="19.66"/>
    <col collapsed="false" customWidth="true" hidden="false" outlineLevel="0" max="190" min="190" style="2" width="11.43"/>
    <col collapsed="false" customWidth="true" hidden="false" outlineLevel="0" max="191" min="191" style="2" width="13.66"/>
    <col collapsed="false" customWidth="true" hidden="false" outlineLevel="0" max="192" min="192" style="2" width="11.43"/>
    <col collapsed="false" customWidth="true" hidden="false" outlineLevel="0" max="193" min="193" style="2" width="13.66"/>
    <col collapsed="false" customWidth="true" hidden="false" outlineLevel="0" max="194" min="194" style="2" width="11.43"/>
    <col collapsed="false" customWidth="true" hidden="false" outlineLevel="0" max="195" min="195" style="2" width="13.66"/>
    <col collapsed="false" customWidth="true" hidden="false" outlineLevel="0" max="196" min="196" style="2" width="11.43"/>
    <col collapsed="false" customWidth="true" hidden="false" outlineLevel="0" max="197" min="197" style="2" width="13.66"/>
    <col collapsed="false" customWidth="true" hidden="false" outlineLevel="0" max="198" min="198" style="2" width="12.66"/>
    <col collapsed="false" customWidth="true" hidden="false" outlineLevel="0" max="199" min="199" style="2" width="13.66"/>
    <col collapsed="false" customWidth="true" hidden="false" outlineLevel="0" max="200" min="200" style="2" width="11.43"/>
    <col collapsed="false" customWidth="true" hidden="false" outlineLevel="0" max="201" min="201" style="2" width="13.66"/>
    <col collapsed="false" customWidth="true" hidden="false" outlineLevel="0" max="202" min="202" style="2" width="11.43"/>
    <col collapsed="false" customWidth="true" hidden="false" outlineLevel="0" max="203" min="203" style="2" width="13.66"/>
    <col collapsed="false" customWidth="true" hidden="false" outlineLevel="0" max="204" min="204" style="2" width="11.43"/>
    <col collapsed="false" customWidth="true" hidden="false" outlineLevel="0" max="205" min="205" style="2" width="13.66"/>
    <col collapsed="false" customWidth="true" hidden="false" outlineLevel="0" max="206" min="206" style="2" width="11.43"/>
    <col collapsed="false" customWidth="true" hidden="false" outlineLevel="0" max="207" min="207" style="2" width="13.66"/>
    <col collapsed="false" customWidth="true" hidden="false" outlineLevel="0" max="208" min="208" style="2" width="11.43"/>
    <col collapsed="false" customWidth="true" hidden="false" outlineLevel="0" max="209" min="209" style="2" width="13.66"/>
    <col collapsed="false" customWidth="true" hidden="false" outlineLevel="0" max="210" min="210" style="2" width="11.43"/>
    <col collapsed="false" customWidth="true" hidden="false" outlineLevel="0" max="211" min="211" style="2" width="13.66"/>
    <col collapsed="false" customWidth="true" hidden="false" outlineLevel="0" max="212" min="212" style="2" width="12.66"/>
    <col collapsed="false" customWidth="true" hidden="false" outlineLevel="0" max="213" min="213" style="2" width="13.66"/>
    <col collapsed="false" customWidth="true" hidden="false" outlineLevel="0" max="214" min="214" style="2" width="11.43"/>
    <col collapsed="false" customWidth="true" hidden="false" outlineLevel="0" max="215" min="215" style="2" width="13.66"/>
    <col collapsed="false" customWidth="true" hidden="false" outlineLevel="0" max="216" min="216" style="2" width="11.43"/>
    <col collapsed="false" customWidth="true" hidden="false" outlineLevel="0" max="217" min="217" style="2" width="13.66"/>
    <col collapsed="false" customWidth="true" hidden="false" outlineLevel="0" max="218" min="218" style="2" width="11.43"/>
    <col collapsed="false" customWidth="true" hidden="false" outlineLevel="0" max="219" min="219" style="2" width="13.66"/>
    <col collapsed="false" customWidth="true" hidden="false" outlineLevel="0" max="220" min="220" style="2" width="12.1"/>
    <col collapsed="false" customWidth="false" hidden="false" outlineLevel="0" max="257" min="221" style="2" width="9.1"/>
  </cols>
  <sheetData>
    <row r="1" customFormat="false" ht="42.6" hidden="false" customHeight="false" outlineLevel="0" collapsed="false">
      <c r="A1" s="4" t="s">
        <v>0</v>
      </c>
      <c r="B1" s="5" t="s">
        <v>1</v>
      </c>
      <c r="C1" s="6" t="s">
        <v>2</v>
      </c>
      <c r="D1" s="7" t="s">
        <v>3</v>
      </c>
      <c r="E1" s="8" t="s">
        <v>4</v>
      </c>
    </row>
    <row r="2" customFormat="false" ht="64.5" hidden="false" customHeight="true" outlineLevel="0" collapsed="false">
      <c r="A2" s="9" t="s">
        <v>5</v>
      </c>
      <c r="B2" s="9"/>
      <c r="C2" s="9"/>
      <c r="D2" s="10"/>
      <c r="E2" s="10"/>
    </row>
    <row r="3" customFormat="false" ht="27.6" hidden="false" customHeight="false" outlineLevel="0" collapsed="false">
      <c r="A3" s="11" t="s">
        <v>6</v>
      </c>
      <c r="B3" s="12" t="s">
        <v>7</v>
      </c>
      <c r="C3" s="13" t="n">
        <v>430</v>
      </c>
      <c r="D3" s="14"/>
      <c r="E3" s="15" t="n">
        <f aca="false">D3*$C3</f>
        <v>0</v>
      </c>
    </row>
    <row r="4" customFormat="false" ht="27.6" hidden="false" customHeight="false" outlineLevel="0" collapsed="false">
      <c r="A4" s="16" t="s">
        <v>8</v>
      </c>
      <c r="B4" s="17" t="s">
        <v>9</v>
      </c>
      <c r="C4" s="18" t="n">
        <v>980</v>
      </c>
      <c r="D4" s="14"/>
      <c r="E4" s="15" t="n">
        <f aca="false">D4*$C4</f>
        <v>0</v>
      </c>
    </row>
    <row r="5" customFormat="false" ht="13.8" hidden="false" customHeight="false" outlineLevel="0" collapsed="false">
      <c r="A5" s="16" t="s">
        <v>10</v>
      </c>
      <c r="B5" s="19" t="s">
        <v>11</v>
      </c>
      <c r="C5" s="18" t="n">
        <v>553</v>
      </c>
      <c r="D5" s="14"/>
      <c r="E5" s="15" t="n">
        <f aca="false">D5*$C5</f>
        <v>0</v>
      </c>
    </row>
    <row r="6" customFormat="false" ht="27.6" hidden="false" customHeight="false" outlineLevel="0" collapsed="false">
      <c r="A6" s="16" t="s">
        <v>12</v>
      </c>
      <c r="B6" s="20" t="s">
        <v>13</v>
      </c>
      <c r="C6" s="18" t="n">
        <v>1115</v>
      </c>
      <c r="D6" s="14"/>
      <c r="E6" s="15" t="n">
        <f aca="false">D6*$C6</f>
        <v>0</v>
      </c>
    </row>
    <row r="7" customFormat="false" ht="27.6" hidden="false" customHeight="false" outlineLevel="0" collapsed="false">
      <c r="A7" s="16" t="s">
        <v>14</v>
      </c>
      <c r="B7" s="20" t="s">
        <v>15</v>
      </c>
      <c r="C7" s="18" t="n">
        <v>1115</v>
      </c>
      <c r="D7" s="14"/>
      <c r="E7" s="15" t="n">
        <f aca="false">D7*$C7</f>
        <v>0</v>
      </c>
    </row>
    <row r="8" s="21" customFormat="true" ht="13.8" hidden="false" customHeight="false" outlineLevel="0" collapsed="false">
      <c r="A8" s="16" t="s">
        <v>16</v>
      </c>
      <c r="B8" s="20" t="s">
        <v>17</v>
      </c>
      <c r="C8" s="18" t="n">
        <v>570</v>
      </c>
      <c r="D8" s="14"/>
      <c r="E8" s="15" t="n">
        <f aca="false">D8*$C8</f>
        <v>0</v>
      </c>
    </row>
    <row r="9" s="21" customFormat="true" ht="13.8" hidden="false" customHeight="false" outlineLevel="0" collapsed="false">
      <c r="A9" s="16" t="s">
        <v>18</v>
      </c>
      <c r="B9" s="17" t="s">
        <v>19</v>
      </c>
      <c r="C9" s="18" t="n">
        <v>130</v>
      </c>
      <c r="D9" s="14"/>
      <c r="E9" s="15" t="n">
        <f aca="false">D9*$C9</f>
        <v>0</v>
      </c>
    </row>
    <row r="10" s="21" customFormat="true" ht="13.8" hidden="false" customHeight="false" outlineLevel="0" collapsed="false">
      <c r="A10" s="16" t="s">
        <v>20</v>
      </c>
      <c r="B10" s="20" t="s">
        <v>21</v>
      </c>
      <c r="C10" s="18" t="n">
        <v>570</v>
      </c>
      <c r="D10" s="14"/>
      <c r="E10" s="15" t="n">
        <f aca="false">D10*$C10</f>
        <v>0</v>
      </c>
    </row>
    <row r="11" s="21" customFormat="true" ht="13.8" hidden="false" customHeight="false" outlineLevel="0" collapsed="false">
      <c r="A11" s="16" t="s">
        <v>22</v>
      </c>
      <c r="B11" s="17" t="s">
        <v>23</v>
      </c>
      <c r="C11" s="18" t="n">
        <v>130</v>
      </c>
      <c r="D11" s="14"/>
      <c r="E11" s="15" t="n">
        <f aca="false">D11*$C11</f>
        <v>0</v>
      </c>
    </row>
    <row r="12" customFormat="false" ht="27.6" hidden="false" customHeight="false" outlineLevel="0" collapsed="false">
      <c r="A12" s="16" t="s">
        <v>24</v>
      </c>
      <c r="B12" s="20" t="s">
        <v>25</v>
      </c>
      <c r="C12" s="18" t="n">
        <v>166</v>
      </c>
      <c r="D12" s="14"/>
      <c r="E12" s="15" t="n">
        <f aca="false">D12*$C12</f>
        <v>0</v>
      </c>
    </row>
    <row r="13" customFormat="false" ht="13.8" hidden="false" customHeight="false" outlineLevel="0" collapsed="false">
      <c r="A13" s="16" t="s">
        <v>26</v>
      </c>
      <c r="B13" s="20" t="s">
        <v>27</v>
      </c>
      <c r="C13" s="18" t="n">
        <v>131</v>
      </c>
      <c r="D13" s="14"/>
      <c r="E13" s="15" t="n">
        <f aca="false">D13*$C13</f>
        <v>0</v>
      </c>
    </row>
    <row r="14" s="21" customFormat="true" ht="27.6" hidden="false" customHeight="false" outlineLevel="0" collapsed="false">
      <c r="A14" s="16" t="s">
        <v>28</v>
      </c>
      <c r="B14" s="20" t="s">
        <v>29</v>
      </c>
      <c r="C14" s="18" t="n">
        <v>255</v>
      </c>
      <c r="D14" s="14"/>
      <c r="E14" s="15" t="n">
        <f aca="false">D14*$C14</f>
        <v>0</v>
      </c>
    </row>
    <row r="15" s="21" customFormat="true" ht="27.6" hidden="false" customHeight="false" outlineLevel="0" collapsed="false">
      <c r="A15" s="16" t="s">
        <v>30</v>
      </c>
      <c r="B15" s="20" t="s">
        <v>31</v>
      </c>
      <c r="C15" s="18" t="n">
        <v>200</v>
      </c>
      <c r="D15" s="14"/>
      <c r="E15" s="15" t="n">
        <f aca="false">D15*$C15</f>
        <v>0</v>
      </c>
    </row>
    <row r="16" s="21" customFormat="true" ht="27.6" hidden="false" customHeight="false" outlineLevel="0" collapsed="false">
      <c r="A16" s="16" t="s">
        <v>32</v>
      </c>
      <c r="B16" s="20" t="s">
        <v>33</v>
      </c>
      <c r="C16" s="18" t="n">
        <v>200</v>
      </c>
      <c r="D16" s="14"/>
      <c r="E16" s="15" t="n">
        <f aca="false">D16*$C16</f>
        <v>0</v>
      </c>
    </row>
    <row r="17" s="21" customFormat="true" ht="27.6" hidden="false" customHeight="false" outlineLevel="0" collapsed="false">
      <c r="A17" s="16" t="s">
        <v>34</v>
      </c>
      <c r="B17" s="20" t="s">
        <v>35</v>
      </c>
      <c r="C17" s="18" t="n">
        <v>595</v>
      </c>
      <c r="D17" s="14"/>
      <c r="E17" s="15" t="n">
        <f aca="false">D17*$C17</f>
        <v>0</v>
      </c>
    </row>
    <row r="18" s="21" customFormat="true" ht="27.6" hidden="false" customHeight="false" outlineLevel="0" collapsed="false">
      <c r="A18" s="16" t="s">
        <v>36</v>
      </c>
      <c r="B18" s="20" t="s">
        <v>37</v>
      </c>
      <c r="C18" s="18" t="n">
        <v>670</v>
      </c>
      <c r="D18" s="14"/>
      <c r="E18" s="15" t="n">
        <f aca="false">D18*$C18</f>
        <v>0</v>
      </c>
    </row>
    <row r="19" s="21" customFormat="true" ht="13.8" hidden="true" customHeight="false" outlineLevel="0" collapsed="false">
      <c r="A19" s="16" t="s">
        <v>38</v>
      </c>
      <c r="B19" s="20" t="s">
        <v>39</v>
      </c>
      <c r="C19" s="18" t="n">
        <v>550</v>
      </c>
      <c r="D19" s="14"/>
      <c r="E19" s="15" t="n">
        <f aca="false">D19*$C19</f>
        <v>0</v>
      </c>
    </row>
    <row r="20" s="21" customFormat="true" ht="13.8" hidden="false" customHeight="false" outlineLevel="0" collapsed="false">
      <c r="A20" s="16" t="s">
        <v>40</v>
      </c>
      <c r="B20" s="20" t="s">
        <v>41</v>
      </c>
      <c r="C20" s="22" t="n">
        <v>550</v>
      </c>
      <c r="D20" s="14"/>
      <c r="E20" s="15" t="n">
        <f aca="false">D20*$C20</f>
        <v>0</v>
      </c>
    </row>
    <row r="21" customFormat="false" ht="13.8" hidden="false" customHeight="false" outlineLevel="0" collapsed="false">
      <c r="A21" s="16" t="s">
        <v>42</v>
      </c>
      <c r="B21" s="20" t="s">
        <v>43</v>
      </c>
      <c r="C21" s="18" t="n">
        <v>1032</v>
      </c>
      <c r="D21" s="14"/>
      <c r="E21" s="15" t="n">
        <f aca="false">D21*$C21</f>
        <v>0</v>
      </c>
    </row>
    <row r="22" customFormat="false" ht="27.6" hidden="false" customHeight="false" outlineLevel="0" collapsed="false">
      <c r="A22" s="16" t="s">
        <v>44</v>
      </c>
      <c r="B22" s="20" t="s">
        <v>45</v>
      </c>
      <c r="C22" s="18" t="n">
        <v>1032</v>
      </c>
      <c r="D22" s="14"/>
      <c r="E22" s="15" t="n">
        <f aca="false">D22*$C22</f>
        <v>0</v>
      </c>
    </row>
    <row r="23" s="21" customFormat="true" ht="27.6" hidden="false" customHeight="false" outlineLevel="0" collapsed="false">
      <c r="A23" s="23" t="s">
        <v>46</v>
      </c>
      <c r="B23" s="24" t="s">
        <v>47</v>
      </c>
      <c r="C23" s="25" t="n">
        <v>1769</v>
      </c>
      <c r="D23" s="14"/>
      <c r="E23" s="15" t="n">
        <f aca="false">D23*$C23</f>
        <v>0</v>
      </c>
    </row>
    <row r="24" s="21" customFormat="true" ht="28.2" hidden="false" customHeight="false" outlineLevel="0" collapsed="false">
      <c r="A24" s="23" t="s">
        <v>48</v>
      </c>
      <c r="B24" s="24" t="s">
        <v>49</v>
      </c>
      <c r="C24" s="25" t="n">
        <v>1769</v>
      </c>
      <c r="D24" s="14"/>
      <c r="E24" s="15" t="n">
        <f aca="false">D24*$C24</f>
        <v>0</v>
      </c>
    </row>
    <row r="25" s="21" customFormat="true" ht="15.75" hidden="false" customHeight="true" outlineLevel="0" collapsed="false">
      <c r="A25" s="26" t="s">
        <v>50</v>
      </c>
      <c r="B25" s="26"/>
      <c r="C25" s="26"/>
      <c r="D25" s="27"/>
      <c r="E25" s="27"/>
    </row>
    <row r="26" s="21" customFormat="true" ht="41.4" hidden="false" customHeight="false" outlineLevel="0" collapsed="false">
      <c r="A26" s="28" t="s">
        <v>51</v>
      </c>
      <c r="B26" s="29" t="s">
        <v>52</v>
      </c>
      <c r="C26" s="30" t="n">
        <v>119</v>
      </c>
      <c r="D26" s="14"/>
      <c r="E26" s="15" t="n">
        <f aca="false">D26*$C26</f>
        <v>0</v>
      </c>
    </row>
    <row r="27" s="21" customFormat="true" ht="55.2" hidden="false" customHeight="false" outlineLevel="0" collapsed="false">
      <c r="A27" s="16" t="s">
        <v>53</v>
      </c>
      <c r="B27" s="20" t="s">
        <v>54</v>
      </c>
      <c r="C27" s="18" t="n">
        <v>150</v>
      </c>
      <c r="D27" s="14"/>
      <c r="E27" s="15" t="n">
        <f aca="false">D27*$C27</f>
        <v>0</v>
      </c>
    </row>
    <row r="28" s="21" customFormat="true" ht="27.6" hidden="false" customHeight="false" outlineLevel="0" collapsed="false">
      <c r="A28" s="16" t="s">
        <v>55</v>
      </c>
      <c r="B28" s="20" t="s">
        <v>56</v>
      </c>
      <c r="C28" s="18" t="n">
        <v>143</v>
      </c>
      <c r="D28" s="14"/>
      <c r="E28" s="15" t="n">
        <f aca="false">D28*$C28</f>
        <v>0</v>
      </c>
    </row>
    <row r="29" customFormat="false" ht="27.6" hidden="false" customHeight="false" outlineLevel="0" collapsed="false">
      <c r="A29" s="16" t="s">
        <v>57</v>
      </c>
      <c r="B29" s="20" t="s">
        <v>58</v>
      </c>
      <c r="C29" s="18" t="n">
        <v>55</v>
      </c>
      <c r="D29" s="14"/>
      <c r="E29" s="15" t="n">
        <f aca="false">D29*$C29</f>
        <v>0</v>
      </c>
    </row>
    <row r="30" customFormat="false" ht="27.6" hidden="false" customHeight="false" outlineLevel="0" collapsed="false">
      <c r="A30" s="16" t="s">
        <v>59</v>
      </c>
      <c r="B30" s="20" t="s">
        <v>60</v>
      </c>
      <c r="C30" s="18" t="n">
        <v>63</v>
      </c>
      <c r="D30" s="14"/>
      <c r="E30" s="15" t="n">
        <f aca="false">D30*$C30</f>
        <v>0</v>
      </c>
    </row>
    <row r="31" s="21" customFormat="true" ht="27.6" hidden="false" customHeight="false" outlineLevel="0" collapsed="false">
      <c r="A31" s="16" t="s">
        <v>61</v>
      </c>
      <c r="B31" s="17" t="s">
        <v>62</v>
      </c>
      <c r="C31" s="18" t="n">
        <v>348</v>
      </c>
      <c r="D31" s="14"/>
      <c r="E31" s="15" t="n">
        <f aca="false">D31*$C31</f>
        <v>0</v>
      </c>
    </row>
    <row r="32" s="21" customFormat="true" ht="13.8" hidden="false" customHeight="false" outlineLevel="0" collapsed="false">
      <c r="A32" s="16" t="s">
        <v>63</v>
      </c>
      <c r="B32" s="17" t="s">
        <v>64</v>
      </c>
      <c r="C32" s="18" t="n">
        <v>488</v>
      </c>
      <c r="D32" s="14"/>
      <c r="E32" s="15" t="n">
        <f aca="false">D32*$C32</f>
        <v>0</v>
      </c>
    </row>
    <row r="33" s="21" customFormat="true" ht="27.6" hidden="false" customHeight="false" outlineLevel="0" collapsed="false">
      <c r="A33" s="16" t="s">
        <v>65</v>
      </c>
      <c r="B33" s="20" t="s">
        <v>66</v>
      </c>
      <c r="C33" s="18" t="n">
        <v>69</v>
      </c>
      <c r="D33" s="14"/>
      <c r="E33" s="15" t="n">
        <f aca="false">D33*$C33</f>
        <v>0</v>
      </c>
    </row>
    <row r="34" s="21" customFormat="true" ht="41.4" hidden="false" customHeight="false" outlineLevel="0" collapsed="false">
      <c r="A34" s="16" t="s">
        <v>67</v>
      </c>
      <c r="B34" s="17" t="s">
        <v>68</v>
      </c>
      <c r="C34" s="18" t="n">
        <v>94</v>
      </c>
      <c r="D34" s="14"/>
      <c r="E34" s="15" t="n">
        <f aca="false">D34*$C34</f>
        <v>0</v>
      </c>
    </row>
    <row r="35" s="21" customFormat="true" ht="27.6" hidden="false" customHeight="false" outlineLevel="0" collapsed="false">
      <c r="A35" s="16" t="s">
        <v>69</v>
      </c>
      <c r="B35" s="20" t="s">
        <v>70</v>
      </c>
      <c r="C35" s="18" t="n">
        <v>69</v>
      </c>
      <c r="D35" s="14"/>
      <c r="E35" s="15" t="n">
        <f aca="false">D35*$C35</f>
        <v>0</v>
      </c>
    </row>
    <row r="36" s="21" customFormat="true" ht="13.8" hidden="false" customHeight="false" outlineLevel="0" collapsed="false">
      <c r="A36" s="16" t="s">
        <v>71</v>
      </c>
      <c r="B36" s="20" t="s">
        <v>72</v>
      </c>
      <c r="C36" s="18" t="n">
        <v>93</v>
      </c>
      <c r="D36" s="14"/>
      <c r="E36" s="15" t="n">
        <f aca="false">D36*$C36</f>
        <v>0</v>
      </c>
    </row>
    <row r="37" s="21" customFormat="true" ht="27.6" hidden="false" customHeight="false" outlineLevel="0" collapsed="false">
      <c r="A37" s="16" t="s">
        <v>73</v>
      </c>
      <c r="B37" s="20" t="s">
        <v>74</v>
      </c>
      <c r="C37" s="18" t="n">
        <v>193</v>
      </c>
      <c r="D37" s="14"/>
      <c r="E37" s="15" t="n">
        <f aca="false">D37*$C37</f>
        <v>0</v>
      </c>
    </row>
    <row r="38" s="21" customFormat="true" ht="27.6" hidden="false" customHeight="false" outlineLevel="0" collapsed="false">
      <c r="A38" s="16" t="s">
        <v>75</v>
      </c>
      <c r="B38" s="20" t="s">
        <v>76</v>
      </c>
      <c r="C38" s="18" t="n">
        <v>55</v>
      </c>
      <c r="D38" s="14"/>
      <c r="E38" s="15" t="n">
        <f aca="false">D38*$C38</f>
        <v>0</v>
      </c>
    </row>
    <row r="39" s="21" customFormat="true" ht="27.6" hidden="false" customHeight="false" outlineLevel="0" collapsed="false">
      <c r="A39" s="16" t="s">
        <v>77</v>
      </c>
      <c r="B39" s="20" t="s">
        <v>78</v>
      </c>
      <c r="C39" s="18" t="n">
        <v>488</v>
      </c>
      <c r="D39" s="14"/>
      <c r="E39" s="15" t="n">
        <f aca="false">D39*$C39</f>
        <v>0</v>
      </c>
    </row>
    <row r="40" s="21" customFormat="true" ht="41.4" hidden="false" customHeight="false" outlineLevel="0" collapsed="false">
      <c r="A40" s="16" t="s">
        <v>79</v>
      </c>
      <c r="B40" s="20" t="s">
        <v>80</v>
      </c>
      <c r="C40" s="18" t="n">
        <v>25</v>
      </c>
      <c r="D40" s="14"/>
      <c r="E40" s="15" t="n">
        <f aca="false">D40*$C40</f>
        <v>0</v>
      </c>
    </row>
    <row r="41" s="21" customFormat="true" ht="27.6" hidden="false" customHeight="false" outlineLevel="0" collapsed="false">
      <c r="A41" s="16" t="s">
        <v>81</v>
      </c>
      <c r="B41" s="20" t="s">
        <v>82</v>
      </c>
      <c r="C41" s="18" t="n">
        <v>25</v>
      </c>
      <c r="D41" s="14"/>
      <c r="E41" s="15" t="n">
        <f aca="false">D41*$C41</f>
        <v>0</v>
      </c>
    </row>
    <row r="42" customFormat="false" ht="13.8" hidden="false" customHeight="false" outlineLevel="0" collapsed="false">
      <c r="A42" s="16" t="s">
        <v>83</v>
      </c>
      <c r="B42" s="20" t="s">
        <v>84</v>
      </c>
      <c r="C42" s="18" t="n">
        <v>31</v>
      </c>
      <c r="D42" s="14"/>
      <c r="E42" s="15" t="n">
        <f aca="false">D42*$C42</f>
        <v>0</v>
      </c>
    </row>
    <row r="43" customFormat="false" ht="13.8" hidden="false" customHeight="false" outlineLevel="0" collapsed="false">
      <c r="A43" s="16" t="s">
        <v>85</v>
      </c>
      <c r="B43" s="20" t="s">
        <v>86</v>
      </c>
      <c r="C43" s="18" t="n">
        <v>87</v>
      </c>
      <c r="D43" s="14"/>
      <c r="E43" s="15" t="n">
        <f aca="false">D43*$C43</f>
        <v>0</v>
      </c>
    </row>
    <row r="44" s="21" customFormat="true" ht="27.6" hidden="false" customHeight="false" outlineLevel="0" collapsed="false">
      <c r="A44" s="16" t="s">
        <v>87</v>
      </c>
      <c r="B44" s="20" t="s">
        <v>88</v>
      </c>
      <c r="C44" s="18" t="n">
        <v>193</v>
      </c>
      <c r="D44" s="14"/>
      <c r="E44" s="15" t="n">
        <f aca="false">D44*$C44</f>
        <v>0</v>
      </c>
    </row>
    <row r="45" s="21" customFormat="true" ht="14.4" hidden="false" customHeight="false" outlineLevel="0" collapsed="false">
      <c r="A45" s="23" t="s">
        <v>89</v>
      </c>
      <c r="B45" s="31" t="s">
        <v>90</v>
      </c>
      <c r="C45" s="25" t="n">
        <v>343</v>
      </c>
      <c r="D45" s="14"/>
      <c r="E45" s="15" t="n">
        <f aca="false">D45*$C45</f>
        <v>0</v>
      </c>
    </row>
    <row r="46" s="21" customFormat="true" ht="15.75" hidden="false" customHeight="true" outlineLevel="0" collapsed="false">
      <c r="A46" s="26" t="s">
        <v>91</v>
      </c>
      <c r="B46" s="26"/>
      <c r="C46" s="26"/>
      <c r="D46" s="27"/>
      <c r="E46" s="27"/>
    </row>
    <row r="47" customFormat="false" ht="27.6" hidden="false" customHeight="false" outlineLevel="0" collapsed="false">
      <c r="A47" s="28" t="s">
        <v>92</v>
      </c>
      <c r="B47" s="29" t="s">
        <v>93</v>
      </c>
      <c r="C47" s="30" t="n">
        <v>219</v>
      </c>
      <c r="D47" s="14"/>
      <c r="E47" s="15" t="n">
        <f aca="false">D47*$C47</f>
        <v>0</v>
      </c>
    </row>
    <row r="48" s="21" customFormat="true" ht="27.6" hidden="false" customHeight="false" outlineLevel="0" collapsed="false">
      <c r="A48" s="16" t="s">
        <v>94</v>
      </c>
      <c r="B48" s="20" t="s">
        <v>95</v>
      </c>
      <c r="C48" s="18" t="n">
        <v>187</v>
      </c>
      <c r="D48" s="14"/>
      <c r="E48" s="15" t="n">
        <f aca="false">D48*$C48</f>
        <v>0</v>
      </c>
    </row>
    <row r="49" customFormat="false" ht="27.6" hidden="false" customHeight="false" outlineLevel="0" collapsed="false">
      <c r="A49" s="16" t="s">
        <v>96</v>
      </c>
      <c r="B49" s="20" t="s">
        <v>97</v>
      </c>
      <c r="C49" s="18" t="n">
        <v>314</v>
      </c>
      <c r="D49" s="14"/>
      <c r="E49" s="15" t="n">
        <f aca="false">D49*$C49</f>
        <v>0</v>
      </c>
    </row>
    <row r="50" s="21" customFormat="true" ht="27.6" hidden="false" customHeight="false" outlineLevel="0" collapsed="false">
      <c r="A50" s="16" t="s">
        <v>98</v>
      </c>
      <c r="B50" s="20" t="s">
        <v>99</v>
      </c>
      <c r="C50" s="18" t="n">
        <v>187</v>
      </c>
      <c r="D50" s="14"/>
      <c r="E50" s="15" t="n">
        <f aca="false">D50*$C50</f>
        <v>0</v>
      </c>
    </row>
    <row r="51" s="21" customFormat="true" ht="27.6" hidden="false" customHeight="false" outlineLevel="0" collapsed="false">
      <c r="A51" s="16" t="s">
        <v>100</v>
      </c>
      <c r="B51" s="20" t="s">
        <v>101</v>
      </c>
      <c r="C51" s="18" t="n">
        <v>131</v>
      </c>
      <c r="D51" s="14"/>
      <c r="E51" s="15" t="n">
        <f aca="false">D51*$C51</f>
        <v>0</v>
      </c>
    </row>
    <row r="52" customFormat="false" ht="27.6" hidden="false" customHeight="false" outlineLevel="0" collapsed="false">
      <c r="A52" s="16" t="s">
        <v>102</v>
      </c>
      <c r="B52" s="20" t="s">
        <v>103</v>
      </c>
      <c r="C52" s="18" t="n">
        <v>281</v>
      </c>
      <c r="D52" s="14"/>
      <c r="E52" s="15" t="n">
        <f aca="false">D52*$C52</f>
        <v>0</v>
      </c>
    </row>
    <row r="53" customFormat="false" ht="27.6" hidden="false" customHeight="false" outlineLevel="0" collapsed="false">
      <c r="A53" s="16" t="s">
        <v>104</v>
      </c>
      <c r="B53" s="20" t="s">
        <v>105</v>
      </c>
      <c r="C53" s="18" t="n">
        <v>214</v>
      </c>
      <c r="D53" s="14"/>
      <c r="E53" s="15" t="n">
        <f aca="false">D53*$C53</f>
        <v>0</v>
      </c>
    </row>
    <row r="54" s="21" customFormat="true" ht="27.6" hidden="false" customHeight="false" outlineLevel="0" collapsed="false">
      <c r="A54" s="16" t="s">
        <v>106</v>
      </c>
      <c r="B54" s="20" t="s">
        <v>107</v>
      </c>
      <c r="C54" s="18" t="n">
        <v>335</v>
      </c>
      <c r="D54" s="14"/>
      <c r="E54" s="15" t="n">
        <f aca="false">D54*$C54</f>
        <v>0</v>
      </c>
    </row>
    <row r="55" s="21" customFormat="true" ht="13.8" hidden="false" customHeight="false" outlineLevel="0" collapsed="false">
      <c r="A55" s="16" t="s">
        <v>108</v>
      </c>
      <c r="B55" s="20" t="s">
        <v>109</v>
      </c>
      <c r="C55" s="18" t="n">
        <v>1540</v>
      </c>
      <c r="D55" s="14"/>
      <c r="E55" s="15" t="n">
        <f aca="false">D55*$C55</f>
        <v>0</v>
      </c>
    </row>
    <row r="56" s="21" customFormat="true" ht="13.8" hidden="false" customHeight="false" outlineLevel="0" collapsed="false">
      <c r="A56" s="16" t="s">
        <v>110</v>
      </c>
      <c r="B56" s="20" t="s">
        <v>111</v>
      </c>
      <c r="C56" s="18" t="n">
        <v>1540</v>
      </c>
      <c r="D56" s="14"/>
      <c r="E56" s="15" t="n">
        <f aca="false">D56*$C56</f>
        <v>0</v>
      </c>
    </row>
    <row r="57" s="21" customFormat="true" ht="27.6" hidden="false" customHeight="false" outlineLevel="0" collapsed="false">
      <c r="A57" s="16" t="s">
        <v>112</v>
      </c>
      <c r="B57" s="20" t="s">
        <v>113</v>
      </c>
      <c r="C57" s="18" t="n">
        <v>1374</v>
      </c>
      <c r="D57" s="14"/>
      <c r="E57" s="15" t="n">
        <f aca="false">D57*$C57</f>
        <v>0</v>
      </c>
    </row>
    <row r="58" s="21" customFormat="true" ht="27.6" hidden="false" customHeight="false" outlineLevel="0" collapsed="false">
      <c r="A58" s="16" t="s">
        <v>114</v>
      </c>
      <c r="B58" s="20" t="s">
        <v>115</v>
      </c>
      <c r="C58" s="18" t="n">
        <v>129</v>
      </c>
      <c r="D58" s="14"/>
      <c r="E58" s="15" t="n">
        <f aca="false">D58*$C58</f>
        <v>0</v>
      </c>
    </row>
    <row r="59" s="21" customFormat="true" ht="27.6" hidden="false" customHeight="false" outlineLevel="0" collapsed="false">
      <c r="A59" s="16" t="s">
        <v>116</v>
      </c>
      <c r="B59" s="20" t="s">
        <v>117</v>
      </c>
      <c r="C59" s="18" t="n">
        <v>1474</v>
      </c>
      <c r="D59" s="14"/>
      <c r="E59" s="15" t="n">
        <f aca="false">D59*$C59</f>
        <v>0</v>
      </c>
    </row>
    <row r="60" s="21" customFormat="true" ht="27.6" hidden="false" customHeight="false" outlineLevel="0" collapsed="false">
      <c r="A60" s="16" t="s">
        <v>118</v>
      </c>
      <c r="B60" s="20" t="s">
        <v>119</v>
      </c>
      <c r="C60" s="18" t="n">
        <v>550</v>
      </c>
      <c r="D60" s="14"/>
      <c r="E60" s="15" t="n">
        <f aca="false">D60*$C60</f>
        <v>0</v>
      </c>
    </row>
    <row r="61" s="21" customFormat="true" ht="27.6" hidden="false" customHeight="false" outlineLevel="0" collapsed="false">
      <c r="A61" s="16" t="s">
        <v>120</v>
      </c>
      <c r="B61" s="20" t="s">
        <v>121</v>
      </c>
      <c r="C61" s="18" t="n">
        <v>1283</v>
      </c>
      <c r="D61" s="14"/>
      <c r="E61" s="15" t="n">
        <f aca="false">D61*$C61</f>
        <v>0</v>
      </c>
    </row>
    <row r="62" s="21" customFormat="true" ht="27.6" hidden="false" customHeight="false" outlineLevel="0" collapsed="false">
      <c r="A62" s="16" t="s">
        <v>122</v>
      </c>
      <c r="B62" s="20" t="s">
        <v>123</v>
      </c>
      <c r="C62" s="18" t="n">
        <v>554</v>
      </c>
      <c r="D62" s="14"/>
      <c r="E62" s="15" t="n">
        <f aca="false">D62*$C62</f>
        <v>0</v>
      </c>
    </row>
    <row r="63" s="21" customFormat="true" ht="27.6" hidden="false" customHeight="false" outlineLevel="0" collapsed="false">
      <c r="A63" s="16" t="s">
        <v>124</v>
      </c>
      <c r="B63" s="20" t="s">
        <v>125</v>
      </c>
      <c r="C63" s="18" t="n">
        <v>1282</v>
      </c>
      <c r="D63" s="14"/>
      <c r="E63" s="15" t="n">
        <f aca="false">D63*$C63</f>
        <v>0</v>
      </c>
    </row>
    <row r="64" s="21" customFormat="true" ht="41.4" hidden="false" customHeight="false" outlineLevel="0" collapsed="false">
      <c r="A64" s="16" t="s">
        <v>126</v>
      </c>
      <c r="B64" s="20" t="s">
        <v>127</v>
      </c>
      <c r="C64" s="18" t="n">
        <v>258</v>
      </c>
      <c r="D64" s="14"/>
      <c r="E64" s="15" t="n">
        <f aca="false">D64*$C64</f>
        <v>0</v>
      </c>
    </row>
    <row r="65" s="21" customFormat="true" ht="14.4" hidden="false" customHeight="false" outlineLevel="0" collapsed="false">
      <c r="A65" s="23" t="s">
        <v>128</v>
      </c>
      <c r="B65" s="24" t="s">
        <v>129</v>
      </c>
      <c r="C65" s="25" t="n">
        <v>319</v>
      </c>
      <c r="D65" s="14"/>
      <c r="E65" s="15" t="n">
        <f aca="false">D65*$C65</f>
        <v>0</v>
      </c>
    </row>
    <row r="66" s="21" customFormat="true" ht="15.75" hidden="false" customHeight="true" outlineLevel="0" collapsed="false">
      <c r="A66" s="26" t="s">
        <v>130</v>
      </c>
      <c r="B66" s="26"/>
      <c r="C66" s="26"/>
      <c r="D66" s="27"/>
      <c r="E66" s="27"/>
    </row>
    <row r="67" customFormat="false" ht="27.6" hidden="false" customHeight="false" outlineLevel="0" collapsed="false">
      <c r="A67" s="28" t="s">
        <v>131</v>
      </c>
      <c r="B67" s="29" t="s">
        <v>132</v>
      </c>
      <c r="C67" s="30" t="n">
        <v>187</v>
      </c>
      <c r="D67" s="14"/>
      <c r="E67" s="15" t="n">
        <f aca="false">D67*$C67</f>
        <v>0</v>
      </c>
    </row>
    <row r="68" customFormat="false" ht="27.6" hidden="false" customHeight="false" outlineLevel="0" collapsed="false">
      <c r="A68" s="16" t="s">
        <v>133</v>
      </c>
      <c r="B68" s="20" t="s">
        <v>134</v>
      </c>
      <c r="C68" s="18" t="n">
        <v>146</v>
      </c>
      <c r="D68" s="14"/>
      <c r="E68" s="15" t="n">
        <f aca="false">D68*$C68</f>
        <v>0</v>
      </c>
    </row>
    <row r="69" s="21" customFormat="true" ht="27.6" hidden="false" customHeight="false" outlineLevel="0" collapsed="false">
      <c r="A69" s="16" t="s">
        <v>135</v>
      </c>
      <c r="B69" s="20" t="s">
        <v>136</v>
      </c>
      <c r="C69" s="18" t="n">
        <v>473</v>
      </c>
      <c r="D69" s="14"/>
      <c r="E69" s="15" t="n">
        <f aca="false">D69*$C69</f>
        <v>0</v>
      </c>
    </row>
    <row r="70" s="21" customFormat="true" ht="27.6" hidden="false" customHeight="false" outlineLevel="0" collapsed="false">
      <c r="A70" s="16" t="s">
        <v>137</v>
      </c>
      <c r="B70" s="20" t="s">
        <v>138</v>
      </c>
      <c r="C70" s="18" t="n">
        <v>355</v>
      </c>
      <c r="D70" s="14"/>
      <c r="E70" s="15" t="n">
        <f aca="false">D70*$C70</f>
        <v>0</v>
      </c>
    </row>
    <row r="71" customFormat="false" ht="13.8" hidden="false" customHeight="false" outlineLevel="0" collapsed="false">
      <c r="A71" s="16" t="s">
        <v>139</v>
      </c>
      <c r="B71" s="20" t="s">
        <v>140</v>
      </c>
      <c r="C71" s="18" t="n">
        <v>585</v>
      </c>
      <c r="D71" s="14"/>
      <c r="E71" s="15" t="n">
        <f aca="false">D71*$C71</f>
        <v>0</v>
      </c>
    </row>
    <row r="72" customFormat="false" ht="13.8" hidden="false" customHeight="false" outlineLevel="0" collapsed="false">
      <c r="A72" s="16" t="s">
        <v>141</v>
      </c>
      <c r="B72" s="20" t="s">
        <v>142</v>
      </c>
      <c r="C72" s="18" t="n">
        <v>555</v>
      </c>
      <c r="D72" s="14"/>
      <c r="E72" s="15" t="n">
        <f aca="false">D72*$C72</f>
        <v>0</v>
      </c>
    </row>
    <row r="73" customFormat="false" ht="41.4" hidden="false" customHeight="false" outlineLevel="0" collapsed="false">
      <c r="A73" s="16" t="s">
        <v>143</v>
      </c>
      <c r="B73" s="20" t="s">
        <v>144</v>
      </c>
      <c r="C73" s="18" t="n">
        <v>632</v>
      </c>
      <c r="D73" s="14"/>
      <c r="E73" s="15" t="n">
        <f aca="false">D73*$C73</f>
        <v>0</v>
      </c>
    </row>
    <row r="74" customFormat="false" ht="28.2" hidden="false" customHeight="false" outlineLevel="0" collapsed="false">
      <c r="A74" s="23" t="s">
        <v>145</v>
      </c>
      <c r="B74" s="24" t="s">
        <v>146</v>
      </c>
      <c r="C74" s="25" t="n">
        <v>379</v>
      </c>
      <c r="D74" s="14"/>
      <c r="E74" s="15" t="n">
        <f aca="false">D74*$C74</f>
        <v>0</v>
      </c>
    </row>
    <row r="75" s="21" customFormat="true" ht="15.75" hidden="false" customHeight="true" outlineLevel="0" collapsed="false">
      <c r="A75" s="26" t="s">
        <v>147</v>
      </c>
      <c r="B75" s="26"/>
      <c r="C75" s="26"/>
      <c r="D75" s="27"/>
      <c r="E75" s="27"/>
    </row>
    <row r="76" s="21" customFormat="true" ht="33.75" hidden="false" customHeight="true" outlineLevel="0" collapsed="false">
      <c r="A76" s="28" t="s">
        <v>148</v>
      </c>
      <c r="B76" s="32" t="s">
        <v>149</v>
      </c>
      <c r="C76" s="30" t="n">
        <v>107</v>
      </c>
      <c r="D76" s="14"/>
      <c r="E76" s="15" t="n">
        <f aca="false">D76*$C76</f>
        <v>0</v>
      </c>
    </row>
    <row r="77" s="21" customFormat="true" ht="27.6" hidden="false" customHeight="false" outlineLevel="0" collapsed="false">
      <c r="A77" s="16" t="s">
        <v>150</v>
      </c>
      <c r="B77" s="33" t="s">
        <v>151</v>
      </c>
      <c r="C77" s="18" t="n">
        <v>148</v>
      </c>
      <c r="D77" s="14"/>
      <c r="E77" s="15" t="n">
        <f aca="false">D77*$C77</f>
        <v>0</v>
      </c>
    </row>
    <row r="78" s="21" customFormat="true" ht="27.6" hidden="false" customHeight="false" outlineLevel="0" collapsed="false">
      <c r="A78" s="16" t="s">
        <v>152</v>
      </c>
      <c r="B78" s="33" t="s">
        <v>153</v>
      </c>
      <c r="C78" s="18" t="n">
        <v>194</v>
      </c>
      <c r="D78" s="14"/>
      <c r="E78" s="15" t="n">
        <f aca="false">D78*$C78</f>
        <v>0</v>
      </c>
    </row>
    <row r="79" s="21" customFormat="true" ht="27.6" hidden="false" customHeight="false" outlineLevel="0" collapsed="false">
      <c r="A79" s="16" t="s">
        <v>154</v>
      </c>
      <c r="B79" s="33" t="s">
        <v>155</v>
      </c>
      <c r="C79" s="18" t="n">
        <v>194</v>
      </c>
      <c r="D79" s="14"/>
      <c r="E79" s="15" t="n">
        <f aca="false">D79*$C79</f>
        <v>0</v>
      </c>
    </row>
    <row r="80" s="21" customFormat="true" ht="27.6" hidden="false" customHeight="false" outlineLevel="0" collapsed="false">
      <c r="A80" s="16" t="s">
        <v>156</v>
      </c>
      <c r="B80" s="33" t="s">
        <v>157</v>
      </c>
      <c r="C80" s="18" t="n">
        <v>225</v>
      </c>
      <c r="D80" s="14"/>
      <c r="E80" s="15" t="n">
        <f aca="false">D80*$C80</f>
        <v>0</v>
      </c>
    </row>
    <row r="81" customFormat="false" ht="27.6" hidden="false" customHeight="false" outlineLevel="0" collapsed="false">
      <c r="A81" s="16" t="s">
        <v>158</v>
      </c>
      <c r="B81" s="33" t="s">
        <v>159</v>
      </c>
      <c r="C81" s="18" t="n">
        <v>225</v>
      </c>
      <c r="D81" s="14"/>
      <c r="E81" s="15" t="n">
        <f aca="false">D81*$C81</f>
        <v>0</v>
      </c>
    </row>
    <row r="82" customFormat="false" ht="27.6" hidden="false" customHeight="false" outlineLevel="0" collapsed="false">
      <c r="A82" s="16" t="s">
        <v>160</v>
      </c>
      <c r="B82" s="33" t="s">
        <v>161</v>
      </c>
      <c r="C82" s="18" t="n">
        <v>281</v>
      </c>
      <c r="D82" s="14"/>
      <c r="E82" s="15" t="n">
        <f aca="false">D82*$C82</f>
        <v>0</v>
      </c>
    </row>
    <row r="83" s="21" customFormat="true" ht="41.4" hidden="false" customHeight="false" outlineLevel="0" collapsed="false">
      <c r="A83" s="16" t="s">
        <v>162</v>
      </c>
      <c r="B83" s="33" t="s">
        <v>163</v>
      </c>
      <c r="C83" s="18" t="n">
        <v>1426</v>
      </c>
      <c r="D83" s="14"/>
      <c r="E83" s="15" t="n">
        <f aca="false">D83*$C83</f>
        <v>0</v>
      </c>
    </row>
    <row r="84" s="21" customFormat="true" ht="41.4" hidden="false" customHeight="false" outlineLevel="0" collapsed="false">
      <c r="A84" s="16" t="s">
        <v>164</v>
      </c>
      <c r="B84" s="33" t="s">
        <v>165</v>
      </c>
      <c r="C84" s="18" t="n">
        <v>533</v>
      </c>
      <c r="D84" s="14"/>
      <c r="E84" s="15" t="n">
        <f aca="false">D84*$C84</f>
        <v>0</v>
      </c>
    </row>
    <row r="85" s="21" customFormat="true" ht="41.4" hidden="false" customHeight="false" outlineLevel="0" collapsed="false">
      <c r="A85" s="16" t="s">
        <v>166</v>
      </c>
      <c r="B85" s="33" t="s">
        <v>167</v>
      </c>
      <c r="C85" s="18" t="n">
        <v>393</v>
      </c>
      <c r="D85" s="14"/>
      <c r="E85" s="15" t="n">
        <f aca="false">D85*$C85</f>
        <v>0</v>
      </c>
    </row>
    <row r="86" s="21" customFormat="true" ht="41.4" hidden="false" customHeight="false" outlineLevel="0" collapsed="false">
      <c r="A86" s="16" t="s">
        <v>168</v>
      </c>
      <c r="B86" s="33" t="s">
        <v>169</v>
      </c>
      <c r="C86" s="18" t="n">
        <v>393</v>
      </c>
      <c r="D86" s="14"/>
      <c r="E86" s="15" t="n">
        <f aca="false">D86*$C86</f>
        <v>0</v>
      </c>
    </row>
    <row r="87" s="21" customFormat="true" ht="28.2" hidden="false" customHeight="false" outlineLevel="0" collapsed="false">
      <c r="A87" s="34" t="s">
        <v>170</v>
      </c>
      <c r="B87" s="35" t="s">
        <v>171</v>
      </c>
      <c r="C87" s="25" t="n">
        <v>366</v>
      </c>
      <c r="D87" s="14"/>
      <c r="E87" s="15" t="n">
        <f aca="false">D87*$C87</f>
        <v>0</v>
      </c>
    </row>
    <row r="88" s="21" customFormat="true" ht="15.75" hidden="false" customHeight="true" outlineLevel="0" collapsed="false">
      <c r="A88" s="26" t="s">
        <v>172</v>
      </c>
      <c r="B88" s="26"/>
      <c r="C88" s="26"/>
      <c r="D88" s="27"/>
      <c r="E88" s="27"/>
    </row>
    <row r="89" s="21" customFormat="true" ht="41.4" hidden="false" customHeight="false" outlineLevel="0" collapsed="false">
      <c r="A89" s="28" t="s">
        <v>173</v>
      </c>
      <c r="B89" s="32" t="s">
        <v>174</v>
      </c>
      <c r="C89" s="30" t="n">
        <v>182</v>
      </c>
      <c r="D89" s="14"/>
      <c r="E89" s="15" t="n">
        <f aca="false">D89*$C89</f>
        <v>0</v>
      </c>
    </row>
    <row r="90" s="21" customFormat="true" ht="41.4" hidden="false" customHeight="false" outlineLevel="0" collapsed="false">
      <c r="A90" s="16" t="s">
        <v>175</v>
      </c>
      <c r="B90" s="33" t="s">
        <v>176</v>
      </c>
      <c r="C90" s="18" t="n">
        <v>231</v>
      </c>
      <c r="D90" s="14"/>
      <c r="E90" s="15" t="n">
        <f aca="false">D90*$C90</f>
        <v>0</v>
      </c>
    </row>
    <row r="91" s="21" customFormat="true" ht="55.2" hidden="false" customHeight="false" outlineLevel="0" collapsed="false">
      <c r="A91" s="16" t="s">
        <v>177</v>
      </c>
      <c r="B91" s="33" t="s">
        <v>178</v>
      </c>
      <c r="C91" s="18" t="n">
        <v>365</v>
      </c>
      <c r="D91" s="14"/>
      <c r="E91" s="15" t="n">
        <f aca="false">D91*$C91</f>
        <v>0</v>
      </c>
    </row>
    <row r="92" s="21" customFormat="true" ht="41.4" hidden="false" customHeight="false" outlineLevel="0" collapsed="false">
      <c r="A92" s="16" t="s">
        <v>179</v>
      </c>
      <c r="B92" s="33" t="s">
        <v>180</v>
      </c>
      <c r="C92" s="18" t="n">
        <v>309</v>
      </c>
      <c r="D92" s="14"/>
      <c r="E92" s="15" t="n">
        <f aca="false">D92*$C92</f>
        <v>0</v>
      </c>
    </row>
    <row r="93" s="21" customFormat="true" ht="55.2" hidden="false" customHeight="false" outlineLevel="0" collapsed="false">
      <c r="A93" s="16" t="s">
        <v>181</v>
      </c>
      <c r="B93" s="33" t="s">
        <v>182</v>
      </c>
      <c r="C93" s="18" t="n">
        <v>309</v>
      </c>
      <c r="D93" s="14"/>
      <c r="E93" s="15" t="n">
        <f aca="false">D93*$C93</f>
        <v>0</v>
      </c>
    </row>
    <row r="94" s="21" customFormat="true" ht="41.4" hidden="false" customHeight="false" outlineLevel="0" collapsed="false">
      <c r="A94" s="16" t="s">
        <v>183</v>
      </c>
      <c r="B94" s="33" t="s">
        <v>184</v>
      </c>
      <c r="C94" s="18" t="n">
        <v>362</v>
      </c>
      <c r="D94" s="14"/>
      <c r="E94" s="15" t="n">
        <f aca="false">D94*$C94</f>
        <v>0</v>
      </c>
    </row>
    <row r="95" s="21" customFormat="true" ht="55.2" hidden="false" customHeight="false" outlineLevel="0" collapsed="false">
      <c r="A95" s="16" t="s">
        <v>185</v>
      </c>
      <c r="B95" s="33" t="s">
        <v>186</v>
      </c>
      <c r="C95" s="18" t="n">
        <v>362</v>
      </c>
      <c r="D95" s="14"/>
      <c r="E95" s="15" t="n">
        <f aca="false">D95*$C95</f>
        <v>0</v>
      </c>
    </row>
    <row r="96" s="21" customFormat="true" ht="55.2" hidden="false" customHeight="false" outlineLevel="0" collapsed="false">
      <c r="A96" s="16" t="s">
        <v>187</v>
      </c>
      <c r="B96" s="33" t="s">
        <v>188</v>
      </c>
      <c r="C96" s="18" t="n">
        <v>412</v>
      </c>
      <c r="D96" s="14"/>
      <c r="E96" s="15" t="n">
        <f aca="false">D96*$C96</f>
        <v>0</v>
      </c>
    </row>
    <row r="97" s="21" customFormat="true" ht="55.2" hidden="false" customHeight="false" outlineLevel="0" collapsed="false">
      <c r="A97" s="16" t="s">
        <v>189</v>
      </c>
      <c r="B97" s="33" t="s">
        <v>190</v>
      </c>
      <c r="C97" s="18" t="n">
        <v>498</v>
      </c>
      <c r="D97" s="14"/>
      <c r="E97" s="15" t="n">
        <f aca="false">D97*$C97</f>
        <v>0</v>
      </c>
    </row>
    <row r="98" s="21" customFormat="true" ht="55.2" hidden="false" customHeight="false" outlineLevel="0" collapsed="false">
      <c r="A98" s="16" t="s">
        <v>191</v>
      </c>
      <c r="B98" s="33" t="s">
        <v>192</v>
      </c>
      <c r="C98" s="18" t="n">
        <v>371</v>
      </c>
      <c r="D98" s="14"/>
      <c r="E98" s="15" t="n">
        <f aca="false">D98*$C98</f>
        <v>0</v>
      </c>
    </row>
    <row r="99" s="21" customFormat="true" ht="55.2" hidden="false" customHeight="false" outlineLevel="0" collapsed="false">
      <c r="A99" s="16" t="s">
        <v>193</v>
      </c>
      <c r="B99" s="33" t="s">
        <v>194</v>
      </c>
      <c r="C99" s="18" t="n">
        <v>473</v>
      </c>
      <c r="D99" s="14"/>
      <c r="E99" s="15" t="n">
        <f aca="false">D99*$C99</f>
        <v>0</v>
      </c>
    </row>
    <row r="100" s="21" customFormat="true" ht="63.75" hidden="false" customHeight="true" outlineLevel="0" collapsed="false">
      <c r="A100" s="16" t="s">
        <v>195</v>
      </c>
      <c r="B100" s="33" t="s">
        <v>196</v>
      </c>
      <c r="C100" s="18" t="n">
        <v>1035</v>
      </c>
      <c r="D100" s="14"/>
      <c r="E100" s="15" t="n">
        <f aca="false">D100*$C100</f>
        <v>0</v>
      </c>
    </row>
    <row r="101" s="21" customFormat="true" ht="55.2" hidden="false" customHeight="false" outlineLevel="0" collapsed="false">
      <c r="A101" s="16" t="s">
        <v>197</v>
      </c>
      <c r="B101" s="33" t="s">
        <v>198</v>
      </c>
      <c r="C101" s="18" t="n">
        <v>617</v>
      </c>
      <c r="D101" s="14"/>
      <c r="E101" s="15" t="n">
        <f aca="false">D101*$C101</f>
        <v>0</v>
      </c>
    </row>
    <row r="102" s="21" customFormat="true" ht="55.8" hidden="false" customHeight="false" outlineLevel="0" collapsed="false">
      <c r="A102" s="23" t="s">
        <v>199</v>
      </c>
      <c r="B102" s="35" t="s">
        <v>200</v>
      </c>
      <c r="C102" s="25" t="n">
        <v>617</v>
      </c>
      <c r="D102" s="14"/>
      <c r="E102" s="15" t="n">
        <f aca="false">D102*$C102</f>
        <v>0</v>
      </c>
    </row>
    <row r="103" s="21" customFormat="true" ht="15.75" hidden="false" customHeight="true" outlineLevel="0" collapsed="false">
      <c r="A103" s="26" t="s">
        <v>201</v>
      </c>
      <c r="B103" s="26"/>
      <c r="C103" s="26"/>
      <c r="D103" s="27"/>
      <c r="E103" s="27"/>
    </row>
    <row r="104" s="21" customFormat="true" ht="27.6" hidden="false" customHeight="false" outlineLevel="0" collapsed="false">
      <c r="A104" s="28" t="s">
        <v>202</v>
      </c>
      <c r="B104" s="32" t="s">
        <v>203</v>
      </c>
      <c r="C104" s="30" t="n">
        <v>281</v>
      </c>
      <c r="D104" s="14"/>
      <c r="E104" s="15" t="n">
        <f aca="false">D104*$C104</f>
        <v>0</v>
      </c>
    </row>
    <row r="105" customFormat="false" ht="27.6" hidden="false" customHeight="false" outlineLevel="0" collapsed="false">
      <c r="A105" s="16" t="s">
        <v>204</v>
      </c>
      <c r="B105" s="33" t="s">
        <v>205</v>
      </c>
      <c r="C105" s="18" t="n">
        <v>281</v>
      </c>
      <c r="D105" s="14"/>
      <c r="E105" s="15" t="n">
        <f aca="false">D105*$C105</f>
        <v>0</v>
      </c>
    </row>
    <row r="106" s="21" customFormat="true" ht="27.6" hidden="false" customHeight="false" outlineLevel="0" collapsed="false">
      <c r="A106" s="16" t="s">
        <v>206</v>
      </c>
      <c r="B106" s="33" t="s">
        <v>207</v>
      </c>
      <c r="C106" s="18" t="n">
        <v>73</v>
      </c>
      <c r="D106" s="14"/>
      <c r="E106" s="15" t="n">
        <f aca="false">D106*$C106</f>
        <v>0</v>
      </c>
    </row>
    <row r="107" s="21" customFormat="true" ht="27.6" hidden="false" customHeight="false" outlineLevel="0" collapsed="false">
      <c r="A107" s="16" t="s">
        <v>208</v>
      </c>
      <c r="B107" s="33" t="s">
        <v>209</v>
      </c>
      <c r="C107" s="18" t="n">
        <v>73</v>
      </c>
      <c r="D107" s="14"/>
      <c r="E107" s="15" t="n">
        <f aca="false">D107*$C107</f>
        <v>0</v>
      </c>
    </row>
    <row r="108" s="21" customFormat="true" ht="27.6" hidden="false" customHeight="false" outlineLevel="0" collapsed="false">
      <c r="A108" s="16" t="s">
        <v>210</v>
      </c>
      <c r="B108" s="33" t="s">
        <v>211</v>
      </c>
      <c r="C108" s="36" t="n">
        <v>76</v>
      </c>
      <c r="D108" s="14"/>
      <c r="E108" s="15" t="n">
        <f aca="false">D108*$C108</f>
        <v>0</v>
      </c>
    </row>
    <row r="109" s="21" customFormat="true" ht="27.6" hidden="false" customHeight="false" outlineLevel="0" collapsed="false">
      <c r="A109" s="16" t="s">
        <v>212</v>
      </c>
      <c r="B109" s="33" t="s">
        <v>213</v>
      </c>
      <c r="C109" s="36" t="n">
        <v>76</v>
      </c>
      <c r="D109" s="14"/>
      <c r="E109" s="15" t="n">
        <f aca="false">D109*$C109</f>
        <v>0</v>
      </c>
    </row>
    <row r="110" s="21" customFormat="true" ht="41.4" hidden="false" customHeight="false" outlineLevel="0" collapsed="false">
      <c r="A110" s="16" t="s">
        <v>214</v>
      </c>
      <c r="B110" s="20" t="s">
        <v>215</v>
      </c>
      <c r="C110" s="36" t="n">
        <v>161</v>
      </c>
      <c r="D110" s="14"/>
      <c r="E110" s="15" t="n">
        <f aca="false">D110*$C110</f>
        <v>0</v>
      </c>
    </row>
    <row r="111" s="21" customFormat="true" ht="41.4" hidden="false" customHeight="false" outlineLevel="0" collapsed="false">
      <c r="A111" s="16" t="s">
        <v>216</v>
      </c>
      <c r="B111" s="20" t="s">
        <v>217</v>
      </c>
      <c r="C111" s="36" t="n">
        <v>161</v>
      </c>
      <c r="D111" s="14"/>
      <c r="E111" s="15" t="n">
        <f aca="false">D111*$C111</f>
        <v>0</v>
      </c>
    </row>
    <row r="112" s="21" customFormat="true" ht="27.6" hidden="false" customHeight="false" outlineLevel="0" collapsed="false">
      <c r="A112" s="16" t="s">
        <v>218</v>
      </c>
      <c r="B112" s="20" t="s">
        <v>219</v>
      </c>
      <c r="C112" s="36" t="n">
        <v>223</v>
      </c>
      <c r="D112" s="14"/>
      <c r="E112" s="15" t="n">
        <f aca="false">D112*$C112</f>
        <v>0</v>
      </c>
    </row>
    <row r="113" s="21" customFormat="true" ht="27.6" hidden="false" customHeight="false" outlineLevel="0" collapsed="false">
      <c r="A113" s="16" t="s">
        <v>220</v>
      </c>
      <c r="B113" s="20" t="s">
        <v>221</v>
      </c>
      <c r="C113" s="36" t="n">
        <v>223</v>
      </c>
      <c r="D113" s="14"/>
      <c r="E113" s="15" t="n">
        <f aca="false">D113*$C113</f>
        <v>0</v>
      </c>
    </row>
    <row r="114" s="21" customFormat="true" ht="13.8" hidden="false" customHeight="false" outlineLevel="0" collapsed="false">
      <c r="A114" s="16" t="s">
        <v>222</v>
      </c>
      <c r="B114" s="20" t="s">
        <v>223</v>
      </c>
      <c r="C114" s="36" t="n">
        <v>112</v>
      </c>
      <c r="D114" s="14"/>
      <c r="E114" s="15" t="n">
        <f aca="false">D114*$C114</f>
        <v>0</v>
      </c>
    </row>
    <row r="115" s="21" customFormat="true" ht="27.6" hidden="false" customHeight="false" outlineLevel="0" collapsed="false">
      <c r="A115" s="16" t="s">
        <v>224</v>
      </c>
      <c r="B115" s="20" t="s">
        <v>225</v>
      </c>
      <c r="C115" s="18" t="n">
        <v>151</v>
      </c>
      <c r="D115" s="14"/>
      <c r="E115" s="15" t="n">
        <f aca="false">D115*$C115</f>
        <v>0</v>
      </c>
    </row>
    <row r="116" s="21" customFormat="true" ht="27.6" hidden="false" customHeight="false" outlineLevel="0" collapsed="false">
      <c r="A116" s="16" t="s">
        <v>226</v>
      </c>
      <c r="B116" s="20" t="s">
        <v>227</v>
      </c>
      <c r="C116" s="18" t="n">
        <v>151</v>
      </c>
      <c r="D116" s="14"/>
      <c r="E116" s="15" t="n">
        <f aca="false">D116*$C116</f>
        <v>0</v>
      </c>
    </row>
    <row r="117" s="21" customFormat="true" ht="41.4" hidden="false" customHeight="false" outlineLevel="0" collapsed="false">
      <c r="A117" s="16" t="s">
        <v>228</v>
      </c>
      <c r="B117" s="20" t="s">
        <v>229</v>
      </c>
      <c r="C117" s="36" t="n">
        <v>249</v>
      </c>
      <c r="D117" s="14"/>
      <c r="E117" s="15" t="n">
        <f aca="false">D117*$C117</f>
        <v>0</v>
      </c>
    </row>
    <row r="118" s="21" customFormat="true" ht="41.4" hidden="false" customHeight="false" outlineLevel="0" collapsed="false">
      <c r="A118" s="16" t="s">
        <v>230</v>
      </c>
      <c r="B118" s="20" t="s">
        <v>231</v>
      </c>
      <c r="C118" s="36" t="n">
        <v>249</v>
      </c>
      <c r="D118" s="14"/>
      <c r="E118" s="15" t="n">
        <f aca="false">D118*$C118</f>
        <v>0</v>
      </c>
    </row>
    <row r="119" s="21" customFormat="true" ht="41.4" hidden="false" customHeight="false" outlineLevel="0" collapsed="false">
      <c r="A119" s="16" t="s">
        <v>232</v>
      </c>
      <c r="B119" s="20" t="s">
        <v>233</v>
      </c>
      <c r="C119" s="36" t="n">
        <v>198</v>
      </c>
      <c r="D119" s="14"/>
      <c r="E119" s="15" t="n">
        <f aca="false">D119*$C119</f>
        <v>0</v>
      </c>
    </row>
    <row r="120" s="21" customFormat="true" ht="27.6" hidden="false" customHeight="false" outlineLevel="0" collapsed="false">
      <c r="A120" s="16" t="s">
        <v>234</v>
      </c>
      <c r="B120" s="20" t="s">
        <v>235</v>
      </c>
      <c r="C120" s="36" t="n">
        <v>532</v>
      </c>
      <c r="D120" s="14"/>
      <c r="E120" s="15" t="n">
        <f aca="false">D120*$C120</f>
        <v>0</v>
      </c>
    </row>
    <row r="121" s="21" customFormat="true" ht="27.6" hidden="false" customHeight="false" outlineLevel="0" collapsed="false">
      <c r="A121" s="16" t="s">
        <v>236</v>
      </c>
      <c r="B121" s="20" t="s">
        <v>237</v>
      </c>
      <c r="C121" s="36" t="n">
        <v>1252</v>
      </c>
      <c r="D121" s="14"/>
      <c r="E121" s="15" t="n">
        <f aca="false">D121*$C121</f>
        <v>0</v>
      </c>
    </row>
    <row r="122" s="21" customFormat="true" ht="27.6" hidden="false" customHeight="false" outlineLevel="0" collapsed="false">
      <c r="A122" s="16" t="s">
        <v>238</v>
      </c>
      <c r="B122" s="20" t="s">
        <v>239</v>
      </c>
      <c r="C122" s="36" t="n">
        <v>258</v>
      </c>
      <c r="D122" s="14"/>
      <c r="E122" s="15" t="n">
        <f aca="false">D122*$C122</f>
        <v>0</v>
      </c>
    </row>
    <row r="123" s="21" customFormat="true" ht="27.6" hidden="false" customHeight="false" outlineLevel="0" collapsed="false">
      <c r="A123" s="16" t="s">
        <v>240</v>
      </c>
      <c r="B123" s="20" t="s">
        <v>241</v>
      </c>
      <c r="C123" s="36" t="n">
        <v>60</v>
      </c>
      <c r="D123" s="14"/>
      <c r="E123" s="15" t="n">
        <f aca="false">D123*$C123</f>
        <v>0</v>
      </c>
    </row>
    <row r="124" s="21" customFormat="true" ht="27.6" hidden="false" customHeight="false" outlineLevel="0" collapsed="false">
      <c r="A124" s="16" t="s">
        <v>242</v>
      </c>
      <c r="B124" s="20" t="s">
        <v>243</v>
      </c>
      <c r="C124" s="36" t="n">
        <v>81</v>
      </c>
      <c r="D124" s="14"/>
      <c r="E124" s="15" t="n">
        <f aca="false">D124*$C124</f>
        <v>0</v>
      </c>
    </row>
    <row r="125" s="21" customFormat="true" ht="27.6" hidden="false" customHeight="false" outlineLevel="0" collapsed="false">
      <c r="A125" s="16" t="s">
        <v>244</v>
      </c>
      <c r="B125" s="20" t="s">
        <v>245</v>
      </c>
      <c r="C125" s="36" t="n">
        <v>81</v>
      </c>
      <c r="D125" s="14"/>
      <c r="E125" s="15" t="n">
        <f aca="false">D125*$C125</f>
        <v>0</v>
      </c>
    </row>
    <row r="126" customFormat="false" ht="27.6" hidden="false" customHeight="false" outlineLevel="0" collapsed="false">
      <c r="A126" s="16" t="s">
        <v>246</v>
      </c>
      <c r="B126" s="20" t="s">
        <v>247</v>
      </c>
      <c r="C126" s="36" t="n">
        <v>27</v>
      </c>
      <c r="D126" s="14"/>
      <c r="E126" s="15" t="n">
        <f aca="false">D126*$C126</f>
        <v>0</v>
      </c>
    </row>
    <row r="127" customFormat="false" ht="27.6" hidden="false" customHeight="false" outlineLevel="0" collapsed="false">
      <c r="A127" s="16" t="s">
        <v>248</v>
      </c>
      <c r="B127" s="20" t="s">
        <v>249</v>
      </c>
      <c r="C127" s="36" t="n">
        <v>27</v>
      </c>
      <c r="D127" s="14"/>
      <c r="E127" s="15" t="n">
        <f aca="false">D127*$C127</f>
        <v>0</v>
      </c>
    </row>
    <row r="128" customFormat="false" ht="13.8" hidden="false" customHeight="false" outlineLevel="0" collapsed="false">
      <c r="A128" s="16" t="s">
        <v>250</v>
      </c>
      <c r="B128" s="20" t="s">
        <v>251</v>
      </c>
      <c r="C128" s="36" t="n">
        <v>22</v>
      </c>
      <c r="D128" s="14"/>
      <c r="E128" s="15" t="n">
        <f aca="false">D128*$C128</f>
        <v>0</v>
      </c>
    </row>
    <row r="129" customFormat="false" ht="28.2" hidden="false" customHeight="false" outlineLevel="0" collapsed="false">
      <c r="A129" s="37" t="n">
        <v>960012058100</v>
      </c>
      <c r="B129" s="24" t="s">
        <v>252</v>
      </c>
      <c r="C129" s="25" t="n">
        <v>41</v>
      </c>
      <c r="D129" s="14"/>
      <c r="E129" s="15" t="n">
        <f aca="false">D129*$C129</f>
        <v>0</v>
      </c>
    </row>
    <row r="130" s="21" customFormat="true" ht="14.4" hidden="false" customHeight="true" outlineLevel="0" collapsed="false">
      <c r="A130" s="38" t="s">
        <v>253</v>
      </c>
      <c r="B130" s="38"/>
      <c r="C130" s="38"/>
      <c r="D130" s="39"/>
      <c r="E130" s="40"/>
    </row>
    <row r="131" customFormat="false" ht="13.8" hidden="false" customHeight="false" outlineLevel="0" collapsed="false">
      <c r="A131" s="41" t="n">
        <v>960000929200</v>
      </c>
      <c r="B131" s="42" t="s">
        <v>254</v>
      </c>
      <c r="C131" s="43" t="n">
        <v>61</v>
      </c>
      <c r="D131" s="44"/>
      <c r="E131" s="45" t="n">
        <f aca="false">D131*$C131</f>
        <v>0</v>
      </c>
    </row>
    <row r="132" customFormat="false" ht="15" hidden="false" customHeight="false" outlineLevel="0" collapsed="false">
      <c r="A132" s="46" t="n">
        <v>960000987300</v>
      </c>
      <c r="B132" s="20" t="s">
        <v>255</v>
      </c>
      <c r="C132" s="18" t="n">
        <v>71</v>
      </c>
      <c r="D132" s="14"/>
      <c r="E132" s="15" t="n">
        <f aca="false">D132*$C132</f>
        <v>0</v>
      </c>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true" outlineLevel="0" collapsed="false">
      <c r="A133" s="26" t="s">
        <v>256</v>
      </c>
      <c r="B133" s="26"/>
      <c r="C133" s="26"/>
      <c r="D133" s="27"/>
      <c r="E133" s="27"/>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8.8" hidden="false" customHeight="false" outlineLevel="0" collapsed="false">
      <c r="A134" s="47" t="n">
        <v>960004169100</v>
      </c>
      <c r="B134" s="48" t="s">
        <v>257</v>
      </c>
      <c r="C134" s="49" t="n">
        <v>45</v>
      </c>
      <c r="D134" s="14"/>
      <c r="E134" s="15" t="n">
        <f aca="false">D134*$C134</f>
        <v>0</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53" customFormat="true" ht="42.6" hidden="false" customHeight="false" outlineLevel="0" collapsed="false">
      <c r="A135" s="50" t="s">
        <v>0</v>
      </c>
      <c r="B135" s="51" t="s">
        <v>1</v>
      </c>
      <c r="C135" s="52" t="s">
        <v>2</v>
      </c>
      <c r="D135" s="7" t="s">
        <v>3</v>
      </c>
      <c r="E135" s="8" t="s">
        <v>4</v>
      </c>
    </row>
    <row r="136" customFormat="false" ht="15.75" hidden="false" customHeight="true" outlineLevel="0" collapsed="false">
      <c r="A136" s="26" t="s">
        <v>258</v>
      </c>
      <c r="B136" s="26"/>
      <c r="C136" s="26"/>
      <c r="D136" s="40"/>
      <c r="E136" s="4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8.2" hidden="false" customHeight="false" outlineLevel="0" collapsed="false">
      <c r="A137" s="54" t="n">
        <v>960003922000</v>
      </c>
      <c r="B137" s="29" t="s">
        <v>259</v>
      </c>
      <c r="C137" s="30" t="n">
        <v>993</v>
      </c>
      <c r="D137" s="14"/>
      <c r="E137" s="15" t="n">
        <f aca="false">D137*$C137</f>
        <v>0</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8.2" hidden="false" customHeight="false" outlineLevel="0" collapsed="false">
      <c r="A138" s="46" t="n">
        <v>960003926000</v>
      </c>
      <c r="B138" s="20" t="s">
        <v>260</v>
      </c>
      <c r="C138" s="18" t="n">
        <v>745</v>
      </c>
      <c r="D138" s="14"/>
      <c r="E138" s="15" t="n">
        <f aca="false">D138*$C138</f>
        <v>0</v>
      </c>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8.2" hidden="false" customHeight="false" outlineLevel="0" collapsed="false">
      <c r="A139" s="46" t="n">
        <v>960003932000</v>
      </c>
      <c r="B139" s="20" t="s">
        <v>261</v>
      </c>
      <c r="C139" s="18" t="n">
        <v>542</v>
      </c>
      <c r="D139" s="14"/>
      <c r="E139" s="15" t="n">
        <f aca="false">D139*$C139</f>
        <v>0</v>
      </c>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42" hidden="false" customHeight="false" outlineLevel="0" collapsed="false">
      <c r="A140" s="46" t="n">
        <v>960003928000</v>
      </c>
      <c r="B140" s="20" t="s">
        <v>262</v>
      </c>
      <c r="C140" s="18" t="n">
        <v>1289</v>
      </c>
      <c r="D140" s="14"/>
      <c r="E140" s="15" t="n">
        <f aca="false">D140*$C140</f>
        <v>0</v>
      </c>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2" hidden="false" customHeight="false" outlineLevel="0" collapsed="false">
      <c r="A141" s="16" t="s">
        <v>263</v>
      </c>
      <c r="B141" s="20" t="s">
        <v>264</v>
      </c>
      <c r="C141" s="18" t="n">
        <v>455</v>
      </c>
      <c r="D141" s="14"/>
      <c r="E141" s="15" t="n">
        <f aca="false">D141*$C141</f>
        <v>0</v>
      </c>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4" hidden="false" customHeight="false" outlineLevel="0" collapsed="false">
      <c r="A142" s="16" t="s">
        <v>265</v>
      </c>
      <c r="B142" s="20" t="s">
        <v>266</v>
      </c>
      <c r="C142" s="18" t="n">
        <v>258</v>
      </c>
      <c r="D142" s="14"/>
      <c r="E142" s="15" t="n">
        <f aca="false">D142*$C142</f>
        <v>0</v>
      </c>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8.2" hidden="false" customHeight="false" outlineLevel="0" collapsed="false">
      <c r="A143" s="46" t="n">
        <v>960003933000</v>
      </c>
      <c r="B143" s="20" t="s">
        <v>267</v>
      </c>
      <c r="C143" s="18" t="n">
        <v>16</v>
      </c>
      <c r="D143" s="14"/>
      <c r="E143" s="15" t="n">
        <f aca="false">D143*$C143</f>
        <v>0</v>
      </c>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23" t="s">
        <v>268</v>
      </c>
      <c r="B144" s="24" t="s">
        <v>269</v>
      </c>
      <c r="C144" s="25" t="n">
        <v>73</v>
      </c>
      <c r="D144" s="14"/>
      <c r="E144" s="15" t="n">
        <f aca="false">D144*$C144</f>
        <v>0</v>
      </c>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26" t="s">
        <v>270</v>
      </c>
      <c r="B145" s="26"/>
      <c r="C145" s="26"/>
      <c r="D145" s="40"/>
      <c r="E145" s="4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4" hidden="false" customHeight="false" outlineLevel="0" collapsed="false">
      <c r="A146" s="11" t="s">
        <v>271</v>
      </c>
      <c r="B146" s="42" t="s">
        <v>272</v>
      </c>
      <c r="C146" s="43" t="n">
        <v>148</v>
      </c>
      <c r="D146" s="14"/>
      <c r="E146" s="15" t="n">
        <f aca="false">D146*$C146</f>
        <v>0</v>
      </c>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4" hidden="false" customHeight="false" outlineLevel="0" collapsed="false">
      <c r="A147" s="16" t="s">
        <v>273</v>
      </c>
      <c r="B147" s="20" t="s">
        <v>274</v>
      </c>
      <c r="C147" s="18" t="n">
        <v>387</v>
      </c>
      <c r="D147" s="14"/>
      <c r="E147" s="15" t="n">
        <f aca="false">D147*$C147</f>
        <v>0</v>
      </c>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4" hidden="false" customHeight="false" outlineLevel="0" collapsed="false">
      <c r="A148" s="16" t="s">
        <v>275</v>
      </c>
      <c r="B148" s="20" t="s">
        <v>276</v>
      </c>
      <c r="C148" s="18" t="n">
        <v>387</v>
      </c>
      <c r="D148" s="14"/>
      <c r="E148" s="15" t="n">
        <f aca="false">D148*$C148</f>
        <v>0</v>
      </c>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8.2" hidden="false" customHeight="false" outlineLevel="0" collapsed="false">
      <c r="A149" s="16" t="s">
        <v>277</v>
      </c>
      <c r="B149" s="20" t="s">
        <v>278</v>
      </c>
      <c r="C149" s="18" t="n">
        <v>28</v>
      </c>
      <c r="D149" s="14"/>
      <c r="E149" s="15" t="n">
        <f aca="false">D149*$C149</f>
        <v>0</v>
      </c>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8.2" hidden="false" customHeight="false" outlineLevel="0" collapsed="false">
      <c r="A150" s="16" t="s">
        <v>279</v>
      </c>
      <c r="B150" s="20" t="s">
        <v>280</v>
      </c>
      <c r="C150" s="18" t="n">
        <v>20</v>
      </c>
      <c r="D150" s="14"/>
      <c r="E150" s="15" t="n">
        <f aca="false">D150*$C150</f>
        <v>0</v>
      </c>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4" hidden="false" customHeight="false" outlineLevel="0" collapsed="false">
      <c r="A151" s="55" t="s">
        <v>281</v>
      </c>
      <c r="B151" s="56" t="s">
        <v>282</v>
      </c>
      <c r="C151" s="57" t="n">
        <v>171</v>
      </c>
      <c r="D151" s="14"/>
      <c r="E151" s="15" t="n">
        <f aca="false">D151*$C151</f>
        <v>0</v>
      </c>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4" hidden="false" customHeight="false" outlineLevel="0" collapsed="false">
      <c r="A152" s="55" t="s">
        <v>283</v>
      </c>
      <c r="B152" s="56" t="s">
        <v>284</v>
      </c>
      <c r="C152" s="57" t="n">
        <v>22</v>
      </c>
      <c r="D152" s="14"/>
      <c r="E152" s="15" t="n">
        <f aca="false">D152*$C152</f>
        <v>0</v>
      </c>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8.2" hidden="false" customHeight="false" outlineLevel="0" collapsed="false">
      <c r="A153" s="55" t="s">
        <v>285</v>
      </c>
      <c r="B153" s="58" t="s">
        <v>286</v>
      </c>
      <c r="C153" s="57" t="n">
        <v>53</v>
      </c>
      <c r="D153" s="14"/>
      <c r="E153" s="15" t="n">
        <f aca="false">D153*$C153</f>
        <v>0</v>
      </c>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8.2" hidden="false" customHeight="false" outlineLevel="0" collapsed="false">
      <c r="A154" s="59" t="s">
        <v>287</v>
      </c>
      <c r="B154" s="20" t="s">
        <v>288</v>
      </c>
      <c r="C154" s="18" t="n">
        <v>601</v>
      </c>
      <c r="D154" s="14"/>
      <c r="E154" s="15" t="n">
        <f aca="false">D154*$C154</f>
        <v>0</v>
      </c>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8.2" hidden="false" customHeight="false" outlineLevel="0" collapsed="false">
      <c r="A155" s="60" t="n">
        <v>960001584000</v>
      </c>
      <c r="B155" s="20" t="s">
        <v>289</v>
      </c>
      <c r="C155" s="18" t="n">
        <v>601</v>
      </c>
      <c r="D155" s="14"/>
      <c r="E155" s="15" t="n">
        <f aca="false">D155*$C155</f>
        <v>0</v>
      </c>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8.2" hidden="false" customHeight="false" outlineLevel="0" collapsed="false">
      <c r="A156" s="59" t="s">
        <v>290</v>
      </c>
      <c r="B156" s="20" t="s">
        <v>291</v>
      </c>
      <c r="C156" s="18" t="n">
        <v>79</v>
      </c>
      <c r="D156" s="14"/>
      <c r="E156" s="15" t="n">
        <f aca="false">D156*$C156</f>
        <v>0</v>
      </c>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8.2" hidden="false" customHeight="false" outlineLevel="0" collapsed="false">
      <c r="A157" s="59" t="s">
        <v>292</v>
      </c>
      <c r="B157" s="20" t="s">
        <v>293</v>
      </c>
      <c r="C157" s="18" t="n">
        <v>79</v>
      </c>
      <c r="D157" s="14"/>
      <c r="E157" s="15" t="n">
        <f aca="false">D157*$C157</f>
        <v>0</v>
      </c>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8.2" hidden="false" customHeight="false" outlineLevel="0" collapsed="false">
      <c r="A158" s="59" t="s">
        <v>294</v>
      </c>
      <c r="B158" s="20" t="s">
        <v>295</v>
      </c>
      <c r="C158" s="18" t="n">
        <v>62</v>
      </c>
      <c r="D158" s="14"/>
      <c r="E158" s="15" t="n">
        <f aca="false">D158*$C158</f>
        <v>0</v>
      </c>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21" customFormat="true" ht="27.6" hidden="false" customHeight="false" outlineLevel="0" collapsed="false">
      <c r="A159" s="46" t="n">
        <v>960001763000</v>
      </c>
      <c r="B159" s="20" t="s">
        <v>296</v>
      </c>
      <c r="C159" s="18" t="n">
        <v>201</v>
      </c>
      <c r="D159" s="14"/>
      <c r="E159" s="15" t="n">
        <f aca="false">D159*$C159</f>
        <v>0</v>
      </c>
    </row>
    <row r="160" s="21" customFormat="true" ht="13.8" hidden="false" customHeight="false" outlineLevel="0" collapsed="false">
      <c r="A160" s="59" t="s">
        <v>297</v>
      </c>
      <c r="B160" s="20" t="s">
        <v>298</v>
      </c>
      <c r="C160" s="18" t="n">
        <v>87</v>
      </c>
      <c r="D160" s="14"/>
      <c r="E160" s="15" t="n">
        <f aca="false">D160*$C160</f>
        <v>0</v>
      </c>
    </row>
    <row r="161" s="21" customFormat="true" ht="13.8" hidden="false" customHeight="false" outlineLevel="0" collapsed="false">
      <c r="A161" s="59" t="s">
        <v>299</v>
      </c>
      <c r="B161" s="20" t="s">
        <v>300</v>
      </c>
      <c r="C161" s="18" t="n">
        <v>87</v>
      </c>
      <c r="D161" s="14"/>
      <c r="E161" s="15" t="n">
        <f aca="false">D161*$C161</f>
        <v>0</v>
      </c>
    </row>
    <row r="162" customFormat="false" ht="27.6" hidden="false" customHeight="false" outlineLevel="0" collapsed="false">
      <c r="A162" s="59" t="s">
        <v>301</v>
      </c>
      <c r="B162" s="20" t="s">
        <v>302</v>
      </c>
      <c r="C162" s="18" t="n">
        <v>128</v>
      </c>
      <c r="D162" s="14"/>
      <c r="E162" s="15" t="n">
        <f aca="false">D162*$C162</f>
        <v>0</v>
      </c>
    </row>
    <row r="163" s="21" customFormat="true" ht="27.6" hidden="false" customHeight="false" outlineLevel="0" collapsed="false">
      <c r="A163" s="34" t="s">
        <v>303</v>
      </c>
      <c r="B163" s="24" t="s">
        <v>304</v>
      </c>
      <c r="C163" s="25" t="n">
        <v>1268</v>
      </c>
      <c r="D163" s="14"/>
      <c r="E163" s="15" t="n">
        <f aca="false">D163*$C163</f>
        <v>0</v>
      </c>
    </row>
    <row r="164" customFormat="false" ht="28.2" hidden="false" customHeight="false" outlineLevel="0" collapsed="false">
      <c r="A164" s="46" t="n">
        <v>960001790000</v>
      </c>
      <c r="B164" s="20" t="s">
        <v>305</v>
      </c>
      <c r="C164" s="18" t="n">
        <v>319</v>
      </c>
      <c r="D164" s="14"/>
      <c r="E164" s="15" t="n">
        <f aca="false">D164*$C164</f>
        <v>0</v>
      </c>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8.2" hidden="false" customHeight="false" outlineLevel="0" collapsed="false">
      <c r="A165" s="46" t="n">
        <v>960001787000</v>
      </c>
      <c r="B165" s="20" t="s">
        <v>306</v>
      </c>
      <c r="C165" s="18" t="n">
        <v>26</v>
      </c>
      <c r="D165" s="14"/>
      <c r="E165" s="15" t="n">
        <f aca="false">D165*$C165</f>
        <v>0</v>
      </c>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s="21" customFormat="true" ht="15.75" hidden="false" customHeight="true" outlineLevel="0" collapsed="false">
      <c r="A166" s="61" t="s">
        <v>307</v>
      </c>
      <c r="B166" s="61"/>
      <c r="C166" s="61"/>
      <c r="D166" s="62"/>
      <c r="E166" s="62"/>
    </row>
    <row r="167" customFormat="false" ht="41.4" hidden="false" customHeight="false" outlineLevel="0" collapsed="false">
      <c r="A167" s="63" t="s">
        <v>308</v>
      </c>
      <c r="B167" s="29" t="s">
        <v>309</v>
      </c>
      <c r="C167" s="64" t="n">
        <v>137</v>
      </c>
      <c r="D167" s="14"/>
      <c r="E167" s="15" t="n">
        <f aca="false">D167*$C167</f>
        <v>0</v>
      </c>
    </row>
    <row r="168" customFormat="false" ht="13.8" hidden="false" customHeight="false" outlineLevel="0" collapsed="false">
      <c r="A168" s="63" t="s">
        <v>310</v>
      </c>
      <c r="B168" s="29" t="s">
        <v>311</v>
      </c>
      <c r="C168" s="64" t="n">
        <v>4</v>
      </c>
      <c r="D168" s="14"/>
      <c r="E168" s="15" t="n">
        <f aca="false">D168*$C168</f>
        <v>0</v>
      </c>
    </row>
    <row r="169" customFormat="false" ht="13.8" hidden="false" customHeight="false" outlineLevel="0" collapsed="false">
      <c r="A169" s="59" t="s">
        <v>312</v>
      </c>
      <c r="B169" s="20" t="s">
        <v>313</v>
      </c>
      <c r="C169" s="36" t="n">
        <v>6</v>
      </c>
      <c r="D169" s="14"/>
      <c r="E169" s="15" t="n">
        <f aca="false">D169*$C169</f>
        <v>0</v>
      </c>
    </row>
    <row r="170" s="21" customFormat="true" ht="13.8" hidden="false" customHeight="false" outlineLevel="0" collapsed="false">
      <c r="A170" s="59" t="s">
        <v>314</v>
      </c>
      <c r="B170" s="20" t="s">
        <v>315</v>
      </c>
      <c r="C170" s="36" t="n">
        <v>10</v>
      </c>
      <c r="D170" s="14"/>
      <c r="E170" s="15" t="n">
        <f aca="false">D170*$C170</f>
        <v>0</v>
      </c>
    </row>
    <row r="171" customFormat="false" ht="13.8" hidden="false" customHeight="false" outlineLevel="0" collapsed="false">
      <c r="A171" s="59" t="s">
        <v>316</v>
      </c>
      <c r="B171" s="20" t="s">
        <v>317</v>
      </c>
      <c r="C171" s="36" t="n">
        <v>4</v>
      </c>
      <c r="D171" s="14"/>
      <c r="E171" s="15" t="n">
        <f aca="false">D171*$C171</f>
        <v>0</v>
      </c>
    </row>
    <row r="172" s="21" customFormat="true" ht="13.8" hidden="false" customHeight="false" outlineLevel="0" collapsed="false">
      <c r="A172" s="59" t="s">
        <v>318</v>
      </c>
      <c r="B172" s="20" t="s">
        <v>319</v>
      </c>
      <c r="C172" s="36" t="n">
        <v>6</v>
      </c>
      <c r="D172" s="14"/>
      <c r="E172" s="15" t="n">
        <f aca="false">D172*$C172</f>
        <v>0</v>
      </c>
    </row>
    <row r="173" customFormat="false" ht="14.4" hidden="false" customHeight="false" outlineLevel="0" collapsed="false">
      <c r="A173" s="65" t="s">
        <v>320</v>
      </c>
      <c r="B173" s="66" t="s">
        <v>321</v>
      </c>
      <c r="C173" s="67" t="n">
        <v>10</v>
      </c>
      <c r="D173" s="68"/>
      <c r="E173" s="69" t="n">
        <f aca="false">D173*$C173</f>
        <v>0</v>
      </c>
    </row>
    <row r="174" customFormat="false" ht="14.4" hidden="false" customHeight="false" outlineLevel="0" collapsed="false">
      <c r="A174" s="70"/>
      <c r="B174" s="71"/>
      <c r="C174" s="72"/>
      <c r="D174" s="73" t="s">
        <v>322</v>
      </c>
      <c r="E174" s="74" t="n">
        <f aca="false">SUM(E3:E173)</f>
        <v>0</v>
      </c>
    </row>
    <row r="175" customFormat="false" ht="14.4" hidden="false" customHeight="false" outlineLevel="0" collapsed="false">
      <c r="A175" s="70"/>
      <c r="B175" s="71"/>
      <c r="C175" s="72"/>
      <c r="D175" s="75"/>
      <c r="E175" s="76"/>
    </row>
    <row r="176" customFormat="false" ht="28.8" hidden="false" customHeight="false" outlineLevel="0" collapsed="false">
      <c r="A176" s="4" t="s">
        <v>0</v>
      </c>
      <c r="B176" s="5" t="s">
        <v>1</v>
      </c>
      <c r="C176" s="6" t="s">
        <v>323</v>
      </c>
      <c r="D176" s="7" t="s">
        <v>3</v>
      </c>
      <c r="E176" s="8" t="s">
        <v>4</v>
      </c>
    </row>
    <row r="177" s="21" customFormat="true" ht="14.4" hidden="false" customHeight="true" outlineLevel="0" collapsed="false">
      <c r="A177" s="38" t="s">
        <v>324</v>
      </c>
      <c r="B177" s="38"/>
      <c r="C177" s="38"/>
      <c r="D177" s="39"/>
      <c r="E177" s="40"/>
    </row>
    <row r="178" customFormat="false" ht="27.6" hidden="false" customHeight="false" outlineLevel="0" collapsed="false">
      <c r="A178" s="11" t="s">
        <v>325</v>
      </c>
      <c r="B178" s="42" t="s">
        <v>326</v>
      </c>
      <c r="C178" s="43" t="n">
        <v>945</v>
      </c>
      <c r="D178" s="44"/>
      <c r="E178" s="45" t="n">
        <f aca="false">D178*$C178</f>
        <v>0</v>
      </c>
    </row>
    <row r="179" customFormat="false" ht="27.6" hidden="false" customHeight="false" outlineLevel="0" collapsed="false">
      <c r="A179" s="16" t="s">
        <v>327</v>
      </c>
      <c r="B179" s="20" t="s">
        <v>328</v>
      </c>
      <c r="C179" s="18" t="n">
        <v>7</v>
      </c>
      <c r="D179" s="14"/>
      <c r="E179" s="15" t="n">
        <f aca="false">D179*$C179</f>
        <v>0</v>
      </c>
    </row>
    <row r="180" customFormat="false" ht="27.6" hidden="false" customHeight="false" outlineLevel="0" collapsed="false">
      <c r="A180" s="16" t="s">
        <v>329</v>
      </c>
      <c r="B180" s="20" t="s">
        <v>330</v>
      </c>
      <c r="C180" s="18" t="n">
        <v>1407</v>
      </c>
      <c r="D180" s="14"/>
      <c r="E180" s="15" t="n">
        <f aca="false">D180*$C180</f>
        <v>0</v>
      </c>
    </row>
    <row r="181" s="21" customFormat="true" ht="27.6" hidden="false" customHeight="false" outlineLevel="0" collapsed="false">
      <c r="A181" s="16" t="s">
        <v>331</v>
      </c>
      <c r="B181" s="20" t="s">
        <v>332</v>
      </c>
      <c r="C181" s="18" t="n">
        <v>31</v>
      </c>
      <c r="D181" s="14"/>
      <c r="E181" s="15" t="n">
        <f aca="false">D181*$C181</f>
        <v>0</v>
      </c>
    </row>
    <row r="182" customFormat="false" ht="27.6" hidden="false" customHeight="false" outlineLevel="0" collapsed="false">
      <c r="A182" s="16" t="s">
        <v>333</v>
      </c>
      <c r="B182" s="20" t="s">
        <v>334</v>
      </c>
      <c r="C182" s="18" t="n">
        <v>127</v>
      </c>
      <c r="D182" s="14"/>
      <c r="E182" s="15" t="n">
        <f aca="false">D182*$C182</f>
        <v>0</v>
      </c>
    </row>
    <row r="183" s="21" customFormat="true" ht="13.8" hidden="false" customHeight="false" outlineLevel="0" collapsed="false">
      <c r="A183" s="16" t="s">
        <v>335</v>
      </c>
      <c r="B183" s="20" t="s">
        <v>336</v>
      </c>
      <c r="C183" s="18" t="n">
        <v>81</v>
      </c>
      <c r="D183" s="14"/>
      <c r="E183" s="15" t="n">
        <f aca="false">D183*$C183</f>
        <v>0</v>
      </c>
    </row>
    <row r="184" s="21" customFormat="true" ht="13.8" hidden="false" customHeight="false" outlineLevel="0" collapsed="false">
      <c r="A184" s="16" t="s">
        <v>337</v>
      </c>
      <c r="B184" s="20" t="s">
        <v>338</v>
      </c>
      <c r="C184" s="18" t="n">
        <v>82</v>
      </c>
      <c r="D184" s="14"/>
      <c r="E184" s="15" t="n">
        <f aca="false">D184*$C184</f>
        <v>0</v>
      </c>
    </row>
    <row r="185" s="21" customFormat="true" ht="13.8" hidden="false" customHeight="false" outlineLevel="0" collapsed="false">
      <c r="A185" s="16" t="s">
        <v>339</v>
      </c>
      <c r="B185" s="20" t="s">
        <v>340</v>
      </c>
      <c r="C185" s="18" t="n">
        <v>31</v>
      </c>
      <c r="D185" s="14"/>
      <c r="E185" s="15" t="n">
        <f aca="false">D185*$C185</f>
        <v>0</v>
      </c>
    </row>
    <row r="186" s="21" customFormat="true" ht="27.6" hidden="false" customHeight="false" outlineLevel="0" collapsed="false">
      <c r="A186" s="16" t="s">
        <v>341</v>
      </c>
      <c r="B186" s="20" t="s">
        <v>342</v>
      </c>
      <c r="C186" s="18" t="n">
        <v>17</v>
      </c>
      <c r="D186" s="14"/>
      <c r="E186" s="15" t="n">
        <f aca="false">D186*$C186</f>
        <v>0</v>
      </c>
    </row>
    <row r="187" s="21" customFormat="true" ht="27.6" hidden="false" customHeight="false" outlineLevel="0" collapsed="false">
      <c r="A187" s="16" t="s">
        <v>343</v>
      </c>
      <c r="B187" s="20" t="s">
        <v>344</v>
      </c>
      <c r="C187" s="18" t="n">
        <v>167</v>
      </c>
      <c r="D187" s="14"/>
      <c r="E187" s="15" t="n">
        <f aca="false">D187*$C187</f>
        <v>0</v>
      </c>
    </row>
    <row r="188" customFormat="false" ht="27.6" hidden="false" customHeight="false" outlineLevel="0" collapsed="false">
      <c r="A188" s="16" t="s">
        <v>345</v>
      </c>
      <c r="B188" s="20" t="s">
        <v>346</v>
      </c>
      <c r="C188" s="18" t="n">
        <v>167</v>
      </c>
      <c r="D188" s="14"/>
      <c r="E188" s="15" t="n">
        <f aca="false">D188*$C188</f>
        <v>0</v>
      </c>
    </row>
    <row r="189" s="21" customFormat="true" ht="27.6" hidden="false" customHeight="false" outlineLevel="0" collapsed="false">
      <c r="A189" s="16" t="s">
        <v>347</v>
      </c>
      <c r="B189" s="20" t="s">
        <v>348</v>
      </c>
      <c r="C189" s="18" t="n">
        <v>120</v>
      </c>
      <c r="D189" s="14"/>
      <c r="E189" s="15" t="n">
        <f aca="false">D189*$C189</f>
        <v>0</v>
      </c>
    </row>
    <row r="190" s="21" customFormat="true" ht="27.6" hidden="false" customHeight="false" outlineLevel="0" collapsed="false">
      <c r="A190" s="16" t="s">
        <v>349</v>
      </c>
      <c r="B190" s="20" t="s">
        <v>350</v>
      </c>
      <c r="C190" s="18" t="n">
        <v>11</v>
      </c>
      <c r="D190" s="14"/>
      <c r="E190" s="15" t="n">
        <f aca="false">D190*$C190</f>
        <v>0</v>
      </c>
    </row>
    <row r="191" customFormat="false" ht="41.4" hidden="false" customHeight="false" outlineLevel="0" collapsed="false">
      <c r="A191" s="16" t="s">
        <v>351</v>
      </c>
      <c r="B191" s="20" t="s">
        <v>352</v>
      </c>
      <c r="C191" s="18" t="n">
        <v>678</v>
      </c>
      <c r="D191" s="14"/>
      <c r="E191" s="15" t="n">
        <f aca="false">D191*$C191</f>
        <v>0</v>
      </c>
    </row>
    <row r="192" s="21" customFormat="true" ht="27.6" hidden="false" customHeight="false" outlineLevel="0" collapsed="false">
      <c r="A192" s="16" t="s">
        <v>353</v>
      </c>
      <c r="B192" s="20" t="s">
        <v>354</v>
      </c>
      <c r="C192" s="18" t="n">
        <v>167</v>
      </c>
      <c r="D192" s="14"/>
      <c r="E192" s="15" t="n">
        <f aca="false">D192*$C192</f>
        <v>0</v>
      </c>
    </row>
    <row r="193" customFormat="false" ht="27.6" hidden="false" customHeight="false" outlineLevel="0" collapsed="false">
      <c r="A193" s="16" t="s">
        <v>355</v>
      </c>
      <c r="B193" s="20" t="s">
        <v>356</v>
      </c>
      <c r="C193" s="18" t="n">
        <v>306</v>
      </c>
      <c r="D193" s="14"/>
      <c r="E193" s="15" t="n">
        <f aca="false">D193*$C193</f>
        <v>0</v>
      </c>
    </row>
    <row r="194" s="21" customFormat="true" ht="27.6" hidden="false" customHeight="false" outlineLevel="0" collapsed="false">
      <c r="A194" s="16" t="s">
        <v>357</v>
      </c>
      <c r="B194" s="20" t="s">
        <v>358</v>
      </c>
      <c r="C194" s="18" t="n">
        <v>1411</v>
      </c>
      <c r="D194" s="14"/>
      <c r="E194" s="15" t="n">
        <f aca="false">D194*$C194</f>
        <v>0</v>
      </c>
    </row>
    <row r="195" s="21" customFormat="true" ht="27.6" hidden="false" customHeight="false" outlineLevel="0" collapsed="false">
      <c r="A195" s="16" t="s">
        <v>359</v>
      </c>
      <c r="B195" s="20" t="s">
        <v>360</v>
      </c>
      <c r="C195" s="18" t="n">
        <v>1568</v>
      </c>
      <c r="D195" s="14"/>
      <c r="E195" s="15" t="n">
        <f aca="false">D195*$C195</f>
        <v>0</v>
      </c>
    </row>
    <row r="196" s="21" customFormat="true" ht="28.2" hidden="false" customHeight="false" outlineLevel="0" collapsed="false">
      <c r="A196" s="23" t="s">
        <v>335</v>
      </c>
      <c r="B196" s="24" t="s">
        <v>361</v>
      </c>
      <c r="C196" s="25" t="n">
        <v>91</v>
      </c>
      <c r="D196" s="14"/>
      <c r="E196" s="15" t="n">
        <f aca="false">D196*$C196</f>
        <v>0</v>
      </c>
    </row>
    <row r="197" s="21" customFormat="true" ht="15.75" hidden="false" customHeight="true" outlineLevel="0" collapsed="false">
      <c r="A197" s="26" t="s">
        <v>362</v>
      </c>
      <c r="B197" s="26"/>
      <c r="C197" s="26"/>
      <c r="D197" s="27"/>
      <c r="E197" s="27"/>
    </row>
    <row r="198" s="21" customFormat="true" ht="27.6" hidden="false" customHeight="false" outlineLevel="0" collapsed="false">
      <c r="A198" s="63" t="s">
        <v>363</v>
      </c>
      <c r="B198" s="29" t="s">
        <v>364</v>
      </c>
      <c r="C198" s="30" t="n">
        <v>2369</v>
      </c>
      <c r="D198" s="14"/>
      <c r="E198" s="15" t="n">
        <f aca="false">D198*$C198</f>
        <v>0</v>
      </c>
    </row>
    <row r="199" s="21" customFormat="true" ht="27.6" hidden="false" customHeight="false" outlineLevel="0" collapsed="false">
      <c r="A199" s="59" t="s">
        <v>365</v>
      </c>
      <c r="B199" s="20" t="s">
        <v>366</v>
      </c>
      <c r="C199" s="18" t="n">
        <v>4666</v>
      </c>
      <c r="D199" s="14"/>
      <c r="E199" s="15" t="n">
        <f aca="false">D199*$C199</f>
        <v>0</v>
      </c>
    </row>
    <row r="200" s="21" customFormat="true" ht="27.6" hidden="false" customHeight="false" outlineLevel="0" collapsed="false">
      <c r="A200" s="77" t="s">
        <v>367</v>
      </c>
      <c r="B200" s="20" t="s">
        <v>368</v>
      </c>
      <c r="C200" s="18" t="n">
        <v>9260</v>
      </c>
      <c r="D200" s="14"/>
      <c r="E200" s="15" t="n">
        <f aca="false">D200*$C200</f>
        <v>0</v>
      </c>
    </row>
    <row r="201" s="21" customFormat="true" ht="27.6" hidden="false" customHeight="false" outlineLevel="0" collapsed="false">
      <c r="A201" s="59" t="s">
        <v>369</v>
      </c>
      <c r="B201" s="20" t="s">
        <v>370</v>
      </c>
      <c r="C201" s="18" t="n">
        <v>283</v>
      </c>
      <c r="D201" s="14"/>
      <c r="E201" s="15" t="n">
        <f aca="false">D201*$C201</f>
        <v>0</v>
      </c>
    </row>
    <row r="202" s="21" customFormat="true" ht="41.4" hidden="false" customHeight="false" outlineLevel="0" collapsed="false">
      <c r="A202" s="59" t="s">
        <v>371</v>
      </c>
      <c r="B202" s="20" t="s">
        <v>372</v>
      </c>
      <c r="C202" s="18" t="n">
        <v>1175</v>
      </c>
      <c r="D202" s="14"/>
      <c r="E202" s="15" t="n">
        <f aca="false">D202*$C202</f>
        <v>0</v>
      </c>
    </row>
    <row r="203" s="21" customFormat="true" ht="27.6" hidden="false" customHeight="false" outlineLevel="0" collapsed="false">
      <c r="A203" s="59" t="s">
        <v>373</v>
      </c>
      <c r="B203" s="20" t="s">
        <v>374</v>
      </c>
      <c r="C203" s="18" t="n">
        <v>987</v>
      </c>
      <c r="D203" s="14"/>
      <c r="E203" s="15" t="n">
        <f aca="false">D203*$C203</f>
        <v>0</v>
      </c>
    </row>
    <row r="204" s="21" customFormat="true" ht="27.6" hidden="false" customHeight="false" outlineLevel="0" collapsed="false">
      <c r="A204" s="59" t="s">
        <v>375</v>
      </c>
      <c r="B204" s="20" t="s">
        <v>376</v>
      </c>
      <c r="C204" s="18" t="n">
        <v>1914</v>
      </c>
      <c r="D204" s="14"/>
      <c r="E204" s="15" t="n">
        <f aca="false">D204*$C204</f>
        <v>0</v>
      </c>
    </row>
    <row r="205" s="21" customFormat="true" ht="27.6" hidden="false" customHeight="false" outlineLevel="0" collapsed="false">
      <c r="A205" s="59" t="s">
        <v>377</v>
      </c>
      <c r="B205" s="20" t="s">
        <v>378</v>
      </c>
      <c r="C205" s="18" t="n">
        <v>3719</v>
      </c>
      <c r="D205" s="14"/>
      <c r="E205" s="15" t="n">
        <f aca="false">D205*$C205</f>
        <v>0</v>
      </c>
    </row>
    <row r="206" s="21" customFormat="true" ht="27.6" hidden="false" customHeight="false" outlineLevel="0" collapsed="false">
      <c r="A206" s="59" t="s">
        <v>379</v>
      </c>
      <c r="B206" s="20" t="s">
        <v>380</v>
      </c>
      <c r="C206" s="18" t="n">
        <v>41</v>
      </c>
      <c r="D206" s="14"/>
      <c r="E206" s="15" t="n">
        <f aca="false">D206*$C206</f>
        <v>0</v>
      </c>
    </row>
    <row r="207" s="21" customFormat="true" ht="27.6" hidden="false" customHeight="false" outlineLevel="0" collapsed="false">
      <c r="A207" s="59" t="s">
        <v>381</v>
      </c>
      <c r="B207" s="20" t="s">
        <v>382</v>
      </c>
      <c r="C207" s="18" t="n">
        <v>154</v>
      </c>
      <c r="D207" s="14"/>
      <c r="E207" s="15" t="n">
        <f aca="false">D207*$C207</f>
        <v>0</v>
      </c>
    </row>
    <row r="208" s="21" customFormat="true" ht="27.6" hidden="false" customHeight="false" outlineLevel="0" collapsed="false">
      <c r="A208" s="59" t="s">
        <v>383</v>
      </c>
      <c r="B208" s="20" t="s">
        <v>384</v>
      </c>
      <c r="C208" s="18" t="n">
        <v>269</v>
      </c>
      <c r="D208" s="14"/>
      <c r="E208" s="15" t="n">
        <f aca="false">D208*$C208</f>
        <v>0</v>
      </c>
    </row>
    <row r="209" s="21" customFormat="true" ht="27.6" hidden="false" customHeight="false" outlineLevel="0" collapsed="false">
      <c r="A209" s="59" t="s">
        <v>385</v>
      </c>
      <c r="B209" s="20" t="s">
        <v>386</v>
      </c>
      <c r="C209" s="18" t="n">
        <v>502</v>
      </c>
      <c r="D209" s="14"/>
      <c r="E209" s="15" t="n">
        <f aca="false">D209*$C209</f>
        <v>0</v>
      </c>
    </row>
    <row r="210" s="21" customFormat="true" ht="27.6" hidden="false" customHeight="false" outlineLevel="0" collapsed="false">
      <c r="A210" s="59" t="s">
        <v>387</v>
      </c>
      <c r="B210" s="20" t="s">
        <v>388</v>
      </c>
      <c r="C210" s="18" t="n">
        <v>907</v>
      </c>
      <c r="D210" s="14"/>
      <c r="E210" s="15" t="n">
        <f aca="false">D210*$C210</f>
        <v>0</v>
      </c>
    </row>
    <row r="211" s="21" customFormat="true" ht="27.6" hidden="false" customHeight="false" outlineLevel="0" collapsed="false">
      <c r="A211" s="59" t="s">
        <v>389</v>
      </c>
      <c r="B211" s="20" t="s">
        <v>390</v>
      </c>
      <c r="C211" s="18" t="n">
        <v>1795</v>
      </c>
      <c r="D211" s="14"/>
      <c r="E211" s="15" t="n">
        <f aca="false">D211*$C211</f>
        <v>0</v>
      </c>
    </row>
    <row r="212" s="21" customFormat="true" ht="27.6" hidden="false" customHeight="false" outlineLevel="0" collapsed="false">
      <c r="A212" s="59" t="s">
        <v>391</v>
      </c>
      <c r="B212" s="20" t="s">
        <v>392</v>
      </c>
      <c r="C212" s="18" t="n">
        <v>751</v>
      </c>
      <c r="D212" s="14"/>
      <c r="E212" s="15" t="n">
        <f aca="false">D212*$C212</f>
        <v>0</v>
      </c>
    </row>
    <row r="213" s="21" customFormat="true" ht="27.6" hidden="false" customHeight="false" outlineLevel="0" collapsed="false">
      <c r="A213" s="59" t="s">
        <v>393</v>
      </c>
      <c r="B213" s="20" t="s">
        <v>394</v>
      </c>
      <c r="C213" s="18" t="n">
        <v>731</v>
      </c>
      <c r="D213" s="14"/>
      <c r="E213" s="15" t="n">
        <f aca="false">D213*$C213</f>
        <v>0</v>
      </c>
    </row>
    <row r="214" s="21" customFormat="true" ht="27.6" hidden="false" customHeight="false" outlineLevel="0" collapsed="false">
      <c r="A214" s="59" t="s">
        <v>395</v>
      </c>
      <c r="B214" s="20" t="s">
        <v>396</v>
      </c>
      <c r="C214" s="18" t="n">
        <v>2024</v>
      </c>
      <c r="D214" s="14"/>
      <c r="E214" s="15" t="n">
        <f aca="false">D214*$C214</f>
        <v>0</v>
      </c>
    </row>
    <row r="215" s="21" customFormat="true" ht="27.6" hidden="false" customHeight="false" outlineLevel="0" collapsed="false">
      <c r="A215" s="59" t="s">
        <v>397</v>
      </c>
      <c r="B215" s="20" t="s">
        <v>398</v>
      </c>
      <c r="C215" s="18" t="n">
        <v>1462</v>
      </c>
      <c r="D215" s="14"/>
      <c r="E215" s="15" t="n">
        <f aca="false">D215*$C215</f>
        <v>0</v>
      </c>
    </row>
    <row r="216" s="21" customFormat="true" ht="42" hidden="false" customHeight="false" outlineLevel="0" collapsed="false">
      <c r="A216" s="34" t="s">
        <v>399</v>
      </c>
      <c r="B216" s="24" t="s">
        <v>400</v>
      </c>
      <c r="C216" s="25" t="n">
        <v>947</v>
      </c>
      <c r="D216" s="14"/>
      <c r="E216" s="15" t="n">
        <f aca="false">D216*$C216</f>
        <v>0</v>
      </c>
    </row>
    <row r="217" s="21" customFormat="true" ht="15.75" hidden="false" customHeight="true" outlineLevel="0" collapsed="false">
      <c r="A217" s="26" t="s">
        <v>401</v>
      </c>
      <c r="B217" s="26"/>
      <c r="C217" s="26"/>
      <c r="D217" s="27"/>
      <c r="E217" s="27"/>
    </row>
    <row r="218" s="21" customFormat="true" ht="27.6" hidden="false" customHeight="false" outlineLevel="0" collapsed="false">
      <c r="A218" s="28" t="s">
        <v>402</v>
      </c>
      <c r="B218" s="29" t="s">
        <v>403</v>
      </c>
      <c r="C218" s="30" t="n">
        <v>1481</v>
      </c>
      <c r="D218" s="14"/>
      <c r="E218" s="15" t="n">
        <f aca="false">D218*$C218</f>
        <v>0</v>
      </c>
    </row>
    <row r="219" customFormat="false" ht="27.6" hidden="false" customHeight="false" outlineLevel="0" collapsed="false">
      <c r="A219" s="16" t="s">
        <v>404</v>
      </c>
      <c r="B219" s="20" t="s">
        <v>405</v>
      </c>
      <c r="C219" s="18" t="n">
        <v>1044</v>
      </c>
      <c r="D219" s="14"/>
      <c r="E219" s="15" t="n">
        <f aca="false">D219*$C219</f>
        <v>0</v>
      </c>
    </row>
    <row r="220" s="21" customFormat="true" ht="27.6" hidden="false" customHeight="false" outlineLevel="0" collapsed="false">
      <c r="A220" s="16" t="s">
        <v>406</v>
      </c>
      <c r="B220" s="20" t="s">
        <v>407</v>
      </c>
      <c r="C220" s="18" t="n">
        <v>535</v>
      </c>
      <c r="D220" s="14"/>
      <c r="E220" s="15" t="n">
        <f aca="false">D220*$C220</f>
        <v>0</v>
      </c>
    </row>
    <row r="221" s="21" customFormat="true" ht="41.4" hidden="false" customHeight="false" outlineLevel="0" collapsed="false">
      <c r="A221" s="16" t="s">
        <v>408</v>
      </c>
      <c r="B221" s="20" t="s">
        <v>409</v>
      </c>
      <c r="C221" s="18" t="n">
        <v>73</v>
      </c>
      <c r="D221" s="14"/>
      <c r="E221" s="15" t="n">
        <f aca="false">D221*$C221</f>
        <v>0</v>
      </c>
    </row>
    <row r="222" s="21" customFormat="true" ht="27.6" hidden="false" customHeight="false" outlineLevel="0" collapsed="false">
      <c r="A222" s="16" t="s">
        <v>410</v>
      </c>
      <c r="B222" s="20" t="s">
        <v>411</v>
      </c>
      <c r="C222" s="18" t="n">
        <v>80</v>
      </c>
      <c r="D222" s="14"/>
      <c r="E222" s="15" t="n">
        <f aca="false">D222*$C222</f>
        <v>0</v>
      </c>
    </row>
    <row r="223" s="21" customFormat="true" ht="27.6" hidden="false" customHeight="false" outlineLevel="0" collapsed="false">
      <c r="A223" s="16" t="s">
        <v>412</v>
      </c>
      <c r="B223" s="20" t="s">
        <v>413</v>
      </c>
      <c r="C223" s="36" t="n">
        <v>80</v>
      </c>
      <c r="D223" s="14"/>
      <c r="E223" s="15" t="n">
        <f aca="false">D223*$C223</f>
        <v>0</v>
      </c>
    </row>
    <row r="224" s="21" customFormat="true" ht="27.6" hidden="false" customHeight="false" outlineLevel="0" collapsed="false">
      <c r="A224" s="16" t="s">
        <v>414</v>
      </c>
      <c r="B224" s="20" t="s">
        <v>415</v>
      </c>
      <c r="C224" s="36" t="n">
        <v>134</v>
      </c>
      <c r="D224" s="14"/>
      <c r="E224" s="15" t="n">
        <f aca="false">D224*$C224</f>
        <v>0</v>
      </c>
    </row>
    <row r="225" s="21" customFormat="true" ht="27.6" hidden="false" customHeight="false" outlineLevel="0" collapsed="false">
      <c r="A225" s="16" t="s">
        <v>416</v>
      </c>
      <c r="B225" s="20" t="s">
        <v>417</v>
      </c>
      <c r="C225" s="36" t="n">
        <v>20</v>
      </c>
      <c r="D225" s="14"/>
      <c r="E225" s="15" t="n">
        <f aca="false">D225*$C225</f>
        <v>0</v>
      </c>
    </row>
    <row r="226" customFormat="false" ht="27.6" hidden="false" customHeight="false" outlineLevel="0" collapsed="false">
      <c r="A226" s="16" t="s">
        <v>418</v>
      </c>
      <c r="B226" s="20" t="s">
        <v>419</v>
      </c>
      <c r="C226" s="36" t="n">
        <v>252</v>
      </c>
      <c r="D226" s="14"/>
      <c r="E226" s="15" t="n">
        <f aca="false">D226*$C226</f>
        <v>0</v>
      </c>
    </row>
    <row r="227" s="21" customFormat="true" ht="41.4" hidden="false" customHeight="false" outlineLevel="0" collapsed="false">
      <c r="A227" s="16" t="s">
        <v>420</v>
      </c>
      <c r="B227" s="20" t="s">
        <v>421</v>
      </c>
      <c r="C227" s="36" t="n">
        <v>106</v>
      </c>
      <c r="D227" s="14"/>
      <c r="E227" s="15" t="n">
        <f aca="false">D227*$C227</f>
        <v>0</v>
      </c>
    </row>
    <row r="228" s="21" customFormat="true" ht="27.6" hidden="false" customHeight="false" outlineLevel="0" collapsed="false">
      <c r="A228" s="16" t="s">
        <v>422</v>
      </c>
      <c r="B228" s="20" t="s">
        <v>423</v>
      </c>
      <c r="C228" s="36" t="n">
        <v>514</v>
      </c>
      <c r="D228" s="14"/>
      <c r="E228" s="15" t="n">
        <f aca="false">D228*$C228</f>
        <v>0</v>
      </c>
    </row>
    <row r="229" s="21" customFormat="true" ht="27.6" hidden="false" customHeight="false" outlineLevel="0" collapsed="false">
      <c r="A229" s="16" t="s">
        <v>424</v>
      </c>
      <c r="B229" s="20" t="s">
        <v>425</v>
      </c>
      <c r="C229" s="36" t="n">
        <v>537</v>
      </c>
      <c r="D229" s="14"/>
      <c r="E229" s="15" t="n">
        <f aca="false">D229*$C229</f>
        <v>0</v>
      </c>
    </row>
    <row r="230" s="21" customFormat="true" ht="27.6" hidden="false" customHeight="false" outlineLevel="0" collapsed="false">
      <c r="A230" s="16" t="s">
        <v>426</v>
      </c>
      <c r="B230" s="20" t="s">
        <v>427</v>
      </c>
      <c r="C230" s="18" t="n">
        <v>34</v>
      </c>
      <c r="D230" s="14"/>
      <c r="E230" s="15" t="n">
        <f aca="false">D230*$C230</f>
        <v>0</v>
      </c>
    </row>
    <row r="231" s="21" customFormat="true" ht="41.4" hidden="false" customHeight="false" outlineLevel="0" collapsed="false">
      <c r="A231" s="16" t="s">
        <v>428</v>
      </c>
      <c r="B231" s="20" t="s">
        <v>429</v>
      </c>
      <c r="C231" s="18" t="n">
        <v>197</v>
      </c>
      <c r="D231" s="14"/>
      <c r="E231" s="15" t="n">
        <f aca="false">D231*$C231</f>
        <v>0</v>
      </c>
    </row>
    <row r="232" s="21" customFormat="true" ht="27.6" hidden="false" customHeight="false" outlineLevel="0" collapsed="false">
      <c r="A232" s="16" t="s">
        <v>430</v>
      </c>
      <c r="B232" s="20" t="s">
        <v>431</v>
      </c>
      <c r="C232" s="18" t="n">
        <v>196</v>
      </c>
      <c r="D232" s="14"/>
      <c r="E232" s="15" t="n">
        <f aca="false">D232*$C232</f>
        <v>0</v>
      </c>
    </row>
    <row r="233" s="21" customFormat="true" ht="41.4" hidden="false" customHeight="false" outlineLevel="0" collapsed="false">
      <c r="A233" s="16" t="s">
        <v>432</v>
      </c>
      <c r="B233" s="20" t="s">
        <v>433</v>
      </c>
      <c r="C233" s="18" t="n">
        <v>268</v>
      </c>
      <c r="D233" s="14"/>
      <c r="E233" s="15" t="n">
        <f aca="false">D233*$C233</f>
        <v>0</v>
      </c>
    </row>
    <row r="234" s="21" customFormat="true" ht="27.6" hidden="false" customHeight="false" outlineLevel="0" collapsed="false">
      <c r="A234" s="16" t="s">
        <v>434</v>
      </c>
      <c r="B234" s="20" t="s">
        <v>435</v>
      </c>
      <c r="C234" s="18" t="n">
        <v>515</v>
      </c>
      <c r="D234" s="14"/>
      <c r="E234" s="15" t="n">
        <f aca="false">D234*$C234</f>
        <v>0</v>
      </c>
    </row>
    <row r="235" s="21" customFormat="true" ht="27.6" hidden="false" customHeight="false" outlineLevel="0" collapsed="false">
      <c r="A235" s="16" t="s">
        <v>436</v>
      </c>
      <c r="B235" s="20" t="s">
        <v>437</v>
      </c>
      <c r="C235" s="18" t="n">
        <v>24</v>
      </c>
      <c r="D235" s="14"/>
      <c r="E235" s="15" t="n">
        <f aca="false">D235*$C235</f>
        <v>0</v>
      </c>
    </row>
    <row r="236" s="21" customFormat="true" ht="27.6" hidden="false" customHeight="false" outlineLevel="0" collapsed="false">
      <c r="A236" s="59" t="s">
        <v>438</v>
      </c>
      <c r="B236" s="20" t="s">
        <v>439</v>
      </c>
      <c r="C236" s="18" t="n">
        <v>108</v>
      </c>
      <c r="D236" s="14"/>
      <c r="E236" s="15" t="n">
        <f aca="false">D236*$C236</f>
        <v>0</v>
      </c>
    </row>
    <row r="237" s="21" customFormat="true" ht="27.6" hidden="false" customHeight="false" outlineLevel="0" collapsed="false">
      <c r="A237" s="59" t="s">
        <v>440</v>
      </c>
      <c r="B237" s="20" t="s">
        <v>441</v>
      </c>
      <c r="C237" s="18" t="n">
        <v>191</v>
      </c>
      <c r="D237" s="14"/>
      <c r="E237" s="15" t="n">
        <f aca="false">D237*$C237</f>
        <v>0</v>
      </c>
    </row>
    <row r="238" s="21" customFormat="true" ht="27.6" hidden="false" customHeight="false" outlineLevel="0" collapsed="false">
      <c r="A238" s="59" t="s">
        <v>442</v>
      </c>
      <c r="B238" s="20" t="s">
        <v>443</v>
      </c>
      <c r="C238" s="18" t="n">
        <v>448</v>
      </c>
      <c r="D238" s="14"/>
      <c r="E238" s="15" t="n">
        <f aca="false">D238*$C238</f>
        <v>0</v>
      </c>
    </row>
    <row r="239" s="21" customFormat="true" ht="27.6" hidden="false" customHeight="false" outlineLevel="0" collapsed="false">
      <c r="A239" s="59" t="s">
        <v>444</v>
      </c>
      <c r="B239" s="20" t="s">
        <v>445</v>
      </c>
      <c r="C239" s="18" t="n">
        <v>833</v>
      </c>
      <c r="D239" s="14"/>
      <c r="E239" s="15" t="n">
        <f aca="false">D239*$C239</f>
        <v>0</v>
      </c>
    </row>
    <row r="240" s="21" customFormat="true" ht="27.6" hidden="false" customHeight="false" outlineLevel="0" collapsed="false">
      <c r="A240" s="16" t="s">
        <v>446</v>
      </c>
      <c r="B240" s="20" t="s">
        <v>447</v>
      </c>
      <c r="C240" s="18" t="n">
        <v>40</v>
      </c>
      <c r="D240" s="14"/>
      <c r="E240" s="15" t="n">
        <f aca="false">D240*$C240</f>
        <v>0</v>
      </c>
    </row>
    <row r="241" s="21" customFormat="true" ht="27.6" hidden="false" customHeight="false" outlineLevel="0" collapsed="false">
      <c r="A241" s="16" t="s">
        <v>448</v>
      </c>
      <c r="B241" s="20" t="s">
        <v>449</v>
      </c>
      <c r="C241" s="18" t="n">
        <v>85</v>
      </c>
      <c r="D241" s="14"/>
      <c r="E241" s="15" t="n">
        <f aca="false">D241*$C241</f>
        <v>0</v>
      </c>
    </row>
    <row r="242" s="21" customFormat="true" ht="27.6" hidden="false" customHeight="false" outlineLevel="0" collapsed="false">
      <c r="A242" s="59" t="s">
        <v>450</v>
      </c>
      <c r="B242" s="20" t="s">
        <v>451</v>
      </c>
      <c r="C242" s="18" t="n">
        <v>377</v>
      </c>
      <c r="D242" s="14"/>
      <c r="E242" s="15" t="n">
        <f aca="false">D242*$C242</f>
        <v>0</v>
      </c>
    </row>
    <row r="243" s="21" customFormat="true" ht="27.6" hidden="false" customHeight="false" outlineLevel="0" collapsed="false">
      <c r="A243" s="59" t="s">
        <v>452</v>
      </c>
      <c r="B243" s="20" t="s">
        <v>453</v>
      </c>
      <c r="C243" s="18" t="n">
        <v>673</v>
      </c>
      <c r="D243" s="14"/>
      <c r="E243" s="15" t="n">
        <f aca="false">D243*$C243</f>
        <v>0</v>
      </c>
    </row>
    <row r="244" customFormat="false" ht="28.2" hidden="false" customHeight="false" outlineLevel="0" collapsed="false">
      <c r="A244" s="59" t="s">
        <v>454</v>
      </c>
      <c r="B244" s="20" t="s">
        <v>455</v>
      </c>
      <c r="C244" s="18" t="n">
        <v>1582</v>
      </c>
      <c r="D244" s="14"/>
      <c r="E244" s="15" t="n">
        <f aca="false">D244*$C244</f>
        <v>0</v>
      </c>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8.2" hidden="false" customHeight="false" outlineLevel="0" collapsed="false">
      <c r="A245" s="59" t="s">
        <v>456</v>
      </c>
      <c r="B245" s="20" t="s">
        <v>457</v>
      </c>
      <c r="C245" s="18" t="n">
        <v>2960</v>
      </c>
      <c r="D245" s="14"/>
      <c r="E245" s="15" t="n">
        <f aca="false">D245*$C245</f>
        <v>0</v>
      </c>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8.2" hidden="false" customHeight="false" outlineLevel="0" collapsed="false">
      <c r="A246" s="16" t="s">
        <v>458</v>
      </c>
      <c r="B246" s="20" t="s">
        <v>459</v>
      </c>
      <c r="C246" s="18" t="n">
        <v>458</v>
      </c>
      <c r="D246" s="14"/>
      <c r="E246" s="15" t="n">
        <f aca="false">D246*$C246</f>
        <v>0</v>
      </c>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2" hidden="false" customHeight="false" outlineLevel="0" collapsed="false">
      <c r="A247" s="16" t="s">
        <v>460</v>
      </c>
      <c r="B247" s="20" t="s">
        <v>461</v>
      </c>
      <c r="C247" s="18" t="n">
        <v>491</v>
      </c>
      <c r="D247" s="14"/>
      <c r="E247" s="15" t="n">
        <f aca="false">D247*$C247</f>
        <v>0</v>
      </c>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2" hidden="false" customHeight="false" outlineLevel="0" collapsed="false">
      <c r="A248" s="16" t="s">
        <v>462</v>
      </c>
      <c r="B248" s="20" t="s">
        <v>463</v>
      </c>
      <c r="C248" s="18" t="n">
        <v>149</v>
      </c>
      <c r="D248" s="14"/>
      <c r="E248" s="15" t="n">
        <f aca="false">D248*$C248</f>
        <v>0</v>
      </c>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8.8" hidden="false" customHeight="false" outlineLevel="0" collapsed="false">
      <c r="A249" s="78" t="s">
        <v>464</v>
      </c>
      <c r="B249" s="66" t="s">
        <v>465</v>
      </c>
      <c r="C249" s="79" t="n">
        <v>34</v>
      </c>
      <c r="D249" s="39"/>
      <c r="E249" s="40" t="n">
        <f aca="false">D249*$C249</f>
        <v>0</v>
      </c>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6.5" hidden="false" customHeight="true" outlineLevel="0" collapsed="false">
      <c r="A250" s="80" t="s">
        <v>466</v>
      </c>
      <c r="B250" s="80"/>
      <c r="C250" s="80"/>
      <c r="D250" s="27"/>
      <c r="E250" s="27"/>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4" hidden="false" customHeight="false" outlineLevel="0" collapsed="false">
      <c r="A251" s="54" t="n">
        <v>960026049000</v>
      </c>
      <c r="B251" s="29" t="s">
        <v>467</v>
      </c>
      <c r="C251" s="30" t="n">
        <v>14</v>
      </c>
      <c r="D251" s="14"/>
      <c r="E251" s="15" t="n">
        <f aca="false">D251*$C251</f>
        <v>0</v>
      </c>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8.2" hidden="false" customHeight="false" outlineLevel="0" collapsed="false">
      <c r="A252" s="16" t="s">
        <v>468</v>
      </c>
      <c r="B252" s="20" t="s">
        <v>469</v>
      </c>
      <c r="C252" s="18" t="n">
        <v>1.4</v>
      </c>
      <c r="D252" s="14"/>
      <c r="E252" s="15" t="n">
        <f aca="false">D252*$C252</f>
        <v>0</v>
      </c>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8.2" hidden="false" customHeight="false" outlineLevel="0" collapsed="false">
      <c r="A253" s="16" t="s">
        <v>470</v>
      </c>
      <c r="B253" s="20" t="s">
        <v>471</v>
      </c>
      <c r="C253" s="18" t="n">
        <v>1.4</v>
      </c>
      <c r="D253" s="14"/>
      <c r="E253" s="15" t="n">
        <f aca="false">D253*$C253</f>
        <v>0</v>
      </c>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8.2" hidden="false" customHeight="false" outlineLevel="0" collapsed="false">
      <c r="A254" s="16" t="s">
        <v>472</v>
      </c>
      <c r="B254" s="20" t="s">
        <v>473</v>
      </c>
      <c r="C254" s="18" t="n">
        <v>6912</v>
      </c>
      <c r="D254" s="14"/>
      <c r="E254" s="15" t="n">
        <f aca="false">D254*$C254</f>
        <v>0</v>
      </c>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8.2" hidden="false" customHeight="false" outlineLevel="0" collapsed="false">
      <c r="A255" s="16" t="s">
        <v>474</v>
      </c>
      <c r="B255" s="20" t="s">
        <v>475</v>
      </c>
      <c r="C255" s="18" t="n">
        <v>2765</v>
      </c>
      <c r="D255" s="14"/>
      <c r="E255" s="15" t="n">
        <f aca="false">D255*$C255</f>
        <v>0</v>
      </c>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8.2" hidden="false" customHeight="false" outlineLevel="0" collapsed="false">
      <c r="A256" s="16" t="s">
        <v>476</v>
      </c>
      <c r="B256" s="20" t="s">
        <v>477</v>
      </c>
      <c r="C256" s="18" t="n">
        <v>553</v>
      </c>
      <c r="D256" s="14"/>
      <c r="E256" s="15" t="n">
        <f aca="false">D256*$C256</f>
        <v>0</v>
      </c>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8.2" hidden="false" customHeight="false" outlineLevel="0" collapsed="false">
      <c r="A257" s="16" t="s">
        <v>478</v>
      </c>
      <c r="B257" s="20" t="s">
        <v>479</v>
      </c>
      <c r="C257" s="18" t="n">
        <v>1106</v>
      </c>
      <c r="D257" s="14"/>
      <c r="E257" s="15" t="n">
        <f aca="false">D257*$C257</f>
        <v>0</v>
      </c>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8.2" hidden="false" customHeight="false" outlineLevel="0" collapsed="false">
      <c r="A258" s="16" t="s">
        <v>480</v>
      </c>
      <c r="B258" s="20" t="s">
        <v>481</v>
      </c>
      <c r="C258" s="18" t="n">
        <v>1659</v>
      </c>
      <c r="D258" s="14"/>
      <c r="E258" s="15" t="n">
        <f aca="false">D258*$C258</f>
        <v>0</v>
      </c>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s="21" customFormat="true" ht="27.6" hidden="false" customHeight="false" outlineLevel="0" collapsed="false">
      <c r="A259" s="16" t="s">
        <v>482</v>
      </c>
      <c r="B259" s="20" t="s">
        <v>483</v>
      </c>
      <c r="C259" s="18" t="n">
        <v>2765</v>
      </c>
      <c r="D259" s="14"/>
      <c r="E259" s="15" t="n">
        <f aca="false">D259*$C259</f>
        <v>0</v>
      </c>
    </row>
    <row r="260" s="21" customFormat="true" ht="41.4" hidden="false" customHeight="false" outlineLevel="0" collapsed="false">
      <c r="A260" s="16" t="s">
        <v>484</v>
      </c>
      <c r="B260" s="20" t="s">
        <v>485</v>
      </c>
      <c r="C260" s="18" t="n">
        <v>1106</v>
      </c>
      <c r="D260" s="14"/>
      <c r="E260" s="15" t="n">
        <f aca="false">D260*$C260</f>
        <v>0</v>
      </c>
    </row>
    <row r="261" s="21" customFormat="true" ht="41.4" hidden="false" customHeight="false" outlineLevel="0" collapsed="false">
      <c r="A261" s="16" t="s">
        <v>486</v>
      </c>
      <c r="B261" s="20" t="s">
        <v>487</v>
      </c>
      <c r="C261" s="18" t="n">
        <v>2212</v>
      </c>
      <c r="D261" s="14"/>
      <c r="E261" s="15" t="n">
        <f aca="false">D261*$C261</f>
        <v>0</v>
      </c>
    </row>
    <row r="262" s="21" customFormat="true" ht="41.4" hidden="false" customHeight="false" outlineLevel="0" collapsed="false">
      <c r="A262" s="16" t="s">
        <v>488</v>
      </c>
      <c r="B262" s="20" t="s">
        <v>489</v>
      </c>
      <c r="C262" s="18" t="n">
        <v>3318</v>
      </c>
      <c r="D262" s="14"/>
      <c r="E262" s="15" t="n">
        <f aca="false">D262*$C262</f>
        <v>0</v>
      </c>
    </row>
    <row r="263" s="21" customFormat="true" ht="42" hidden="false" customHeight="false" outlineLevel="0" collapsed="false">
      <c r="A263" s="78" t="s">
        <v>490</v>
      </c>
      <c r="B263" s="66" t="s">
        <v>491</v>
      </c>
      <c r="C263" s="79" t="n">
        <v>5530</v>
      </c>
      <c r="D263" s="14"/>
      <c r="E263" s="15" t="n">
        <f aca="false">D263*$C263</f>
        <v>0</v>
      </c>
    </row>
    <row r="264" s="21" customFormat="true" ht="15.75" hidden="false" customHeight="true" outlineLevel="0" collapsed="false">
      <c r="A264" s="26" t="s">
        <v>492</v>
      </c>
      <c r="B264" s="26"/>
      <c r="C264" s="26"/>
      <c r="D264" s="27"/>
      <c r="E264" s="27"/>
    </row>
    <row r="265" s="21" customFormat="true" ht="27.6" hidden="false" customHeight="false" outlineLevel="0" collapsed="false">
      <c r="A265" s="55" t="s">
        <v>493</v>
      </c>
      <c r="B265" s="58" t="s">
        <v>494</v>
      </c>
      <c r="C265" s="18" t="n">
        <v>601</v>
      </c>
      <c r="D265" s="14"/>
      <c r="E265" s="15" t="n">
        <f aca="false">D265*$C265</f>
        <v>0</v>
      </c>
    </row>
    <row r="266" s="21" customFormat="true" ht="27.6" hidden="false" customHeight="false" outlineLevel="0" collapsed="false">
      <c r="A266" s="55" t="s">
        <v>495</v>
      </c>
      <c r="B266" s="58" t="s">
        <v>496</v>
      </c>
      <c r="C266" s="18" t="n">
        <v>73</v>
      </c>
      <c r="D266" s="14"/>
      <c r="E266" s="15" t="n">
        <f aca="false">D266*$C266</f>
        <v>0</v>
      </c>
    </row>
    <row r="267" s="21" customFormat="true" ht="27.6" hidden="false" customHeight="false" outlineLevel="0" collapsed="false">
      <c r="A267" s="55" t="s">
        <v>497</v>
      </c>
      <c r="B267" s="58" t="s">
        <v>498</v>
      </c>
      <c r="C267" s="18" t="n">
        <v>231</v>
      </c>
      <c r="D267" s="14"/>
      <c r="E267" s="15" t="n">
        <f aca="false">D267*$C267</f>
        <v>0</v>
      </c>
    </row>
    <row r="268" s="21" customFormat="true" ht="27.6" hidden="false" customHeight="false" outlineLevel="0" collapsed="false">
      <c r="A268" s="55" t="s">
        <v>499</v>
      </c>
      <c r="B268" s="58" t="s">
        <v>500</v>
      </c>
      <c r="C268" s="18" t="n">
        <v>1832</v>
      </c>
      <c r="D268" s="14"/>
      <c r="E268" s="15" t="n">
        <f aca="false">D268*$C268</f>
        <v>0</v>
      </c>
    </row>
    <row r="269" s="21" customFormat="true" ht="27.6" hidden="false" customHeight="false" outlineLevel="0" collapsed="false">
      <c r="A269" s="55" t="s">
        <v>501</v>
      </c>
      <c r="B269" s="58" t="s">
        <v>502</v>
      </c>
      <c r="C269" s="18" t="n">
        <v>364</v>
      </c>
      <c r="D269" s="14"/>
      <c r="E269" s="15" t="n">
        <f aca="false">D269*$C269</f>
        <v>0</v>
      </c>
    </row>
    <row r="270" s="21" customFormat="true" ht="27.6" hidden="false" customHeight="false" outlineLevel="0" collapsed="false">
      <c r="A270" s="55" t="s">
        <v>503</v>
      </c>
      <c r="B270" s="58" t="s">
        <v>504</v>
      </c>
      <c r="C270" s="81" t="n">
        <v>867</v>
      </c>
      <c r="D270" s="14"/>
      <c r="E270" s="15" t="n">
        <f aca="false">D270*$C270</f>
        <v>0</v>
      </c>
    </row>
    <row r="271" s="21" customFormat="true" ht="27.6" hidden="false" customHeight="false" outlineLevel="0" collapsed="false">
      <c r="A271" s="55" t="s">
        <v>505</v>
      </c>
      <c r="B271" s="58" t="s">
        <v>506</v>
      </c>
      <c r="C271" s="81" t="n">
        <v>106</v>
      </c>
      <c r="D271" s="14"/>
      <c r="E271" s="15" t="n">
        <f aca="false">D271*$C271</f>
        <v>0</v>
      </c>
    </row>
    <row r="272" s="21" customFormat="true" ht="27.6" hidden="false" customHeight="false" outlineLevel="0" collapsed="false">
      <c r="A272" s="55" t="s">
        <v>507</v>
      </c>
      <c r="B272" s="58" t="s">
        <v>508</v>
      </c>
      <c r="C272" s="81" t="n">
        <v>343</v>
      </c>
      <c r="D272" s="14"/>
      <c r="E272" s="15" t="n">
        <f aca="false">D272*$C272</f>
        <v>0</v>
      </c>
    </row>
    <row r="273" s="21" customFormat="true" ht="27.6" hidden="false" customHeight="false" outlineLevel="0" collapsed="false">
      <c r="A273" s="55" t="s">
        <v>509</v>
      </c>
      <c r="B273" s="58" t="s">
        <v>510</v>
      </c>
      <c r="C273" s="81" t="n">
        <v>2797</v>
      </c>
      <c r="D273" s="14"/>
      <c r="E273" s="15" t="n">
        <f aca="false">D273*$C273</f>
        <v>0</v>
      </c>
    </row>
    <row r="274" s="21" customFormat="true" ht="27.6" hidden="false" customHeight="false" outlineLevel="0" collapsed="false">
      <c r="A274" s="55" t="s">
        <v>511</v>
      </c>
      <c r="B274" s="58" t="s">
        <v>512</v>
      </c>
      <c r="C274" s="81" t="n">
        <v>545</v>
      </c>
      <c r="D274" s="14"/>
      <c r="E274" s="15" t="n">
        <f aca="false">D274*$C274</f>
        <v>0</v>
      </c>
    </row>
    <row r="275" s="21" customFormat="true" ht="41.4" hidden="false" customHeight="false" outlineLevel="0" collapsed="false">
      <c r="A275" s="55" t="s">
        <v>513</v>
      </c>
      <c r="B275" s="58" t="s">
        <v>514</v>
      </c>
      <c r="C275" s="81" t="n">
        <v>580</v>
      </c>
      <c r="D275" s="14"/>
      <c r="E275" s="15" t="n">
        <f aca="false">D275*$C275</f>
        <v>0</v>
      </c>
    </row>
    <row r="276" s="21" customFormat="true" ht="27.6" hidden="false" customHeight="false" outlineLevel="0" collapsed="false">
      <c r="A276" s="55" t="s">
        <v>515</v>
      </c>
      <c r="B276" s="58" t="s">
        <v>516</v>
      </c>
      <c r="C276" s="81" t="n">
        <v>88</v>
      </c>
      <c r="D276" s="14"/>
      <c r="E276" s="15" t="n">
        <f aca="false">D276*$C276</f>
        <v>0</v>
      </c>
    </row>
    <row r="277" s="21" customFormat="true" ht="27.6" hidden="false" customHeight="false" outlineLevel="0" collapsed="false">
      <c r="A277" s="55" t="s">
        <v>517</v>
      </c>
      <c r="B277" s="58" t="s">
        <v>518</v>
      </c>
      <c r="C277" s="81" t="n">
        <v>259</v>
      </c>
      <c r="D277" s="14"/>
      <c r="E277" s="15" t="n">
        <f aca="false">D277*$C277</f>
        <v>0</v>
      </c>
    </row>
    <row r="278" s="21" customFormat="true" ht="41.4" hidden="false" customHeight="false" outlineLevel="0" collapsed="false">
      <c r="A278" s="55" t="s">
        <v>519</v>
      </c>
      <c r="B278" s="58" t="s">
        <v>520</v>
      </c>
      <c r="C278" s="81" t="n">
        <v>1720</v>
      </c>
      <c r="D278" s="14"/>
      <c r="E278" s="15" t="n">
        <f aca="false">D278*$C278</f>
        <v>0</v>
      </c>
    </row>
    <row r="279" customFormat="false" ht="27.6" hidden="false" customHeight="false" outlineLevel="0" collapsed="false">
      <c r="A279" s="55" t="s">
        <v>521</v>
      </c>
      <c r="B279" s="58" t="s">
        <v>522</v>
      </c>
      <c r="C279" s="81" t="n">
        <v>385</v>
      </c>
      <c r="D279" s="14"/>
      <c r="E279" s="15" t="n">
        <f aca="false">D279*$C279</f>
        <v>0</v>
      </c>
    </row>
    <row r="280" customFormat="false" ht="55.2" hidden="false" customHeight="false" outlineLevel="0" collapsed="false">
      <c r="A280" s="55" t="s">
        <v>523</v>
      </c>
      <c r="B280" s="58" t="s">
        <v>524</v>
      </c>
      <c r="C280" s="81" t="n">
        <v>573</v>
      </c>
      <c r="D280" s="14"/>
      <c r="E280" s="15" t="n">
        <f aca="false">D280*$C280</f>
        <v>0</v>
      </c>
    </row>
    <row r="281" customFormat="false" ht="41.4" hidden="false" customHeight="false" outlineLevel="0" collapsed="false">
      <c r="A281" s="55" t="s">
        <v>525</v>
      </c>
      <c r="B281" s="58" t="s">
        <v>526</v>
      </c>
      <c r="C281" s="81" t="n">
        <v>366</v>
      </c>
      <c r="D281" s="14"/>
      <c r="E281" s="15" t="n">
        <f aca="false">D281*$C281</f>
        <v>0</v>
      </c>
    </row>
    <row r="282" customFormat="false" ht="41.4" hidden="false" customHeight="false" outlineLevel="0" collapsed="false">
      <c r="A282" s="55" t="s">
        <v>527</v>
      </c>
      <c r="B282" s="82" t="s">
        <v>528</v>
      </c>
      <c r="C282" s="81" t="n">
        <v>140</v>
      </c>
      <c r="D282" s="14"/>
      <c r="E282" s="15" t="n">
        <f aca="false">D282*$C282</f>
        <v>0</v>
      </c>
    </row>
    <row r="283" customFormat="false" ht="28.2" hidden="false" customHeight="false" outlineLevel="0" collapsed="false">
      <c r="A283" s="83" t="s">
        <v>529</v>
      </c>
      <c r="B283" s="84" t="s">
        <v>530</v>
      </c>
      <c r="C283" s="85" t="n">
        <v>210</v>
      </c>
      <c r="D283" s="68"/>
      <c r="E283" s="69" t="n">
        <f aca="false">D283*$C283</f>
        <v>0</v>
      </c>
    </row>
    <row r="284" customFormat="false" ht="14.4" hidden="false" customHeight="false" outlineLevel="0" collapsed="false">
      <c r="A284" s="70"/>
      <c r="B284" s="71"/>
      <c r="C284" s="72"/>
      <c r="D284" s="73" t="s">
        <v>531</v>
      </c>
      <c r="E284" s="86" t="n">
        <f aca="false">SUM(E178:E283)</f>
        <v>0</v>
      </c>
    </row>
  </sheetData>
  <mergeCells count="32">
    <mergeCell ref="A2:C2"/>
    <mergeCell ref="D2:E2"/>
    <mergeCell ref="A25:C25"/>
    <mergeCell ref="D25:E25"/>
    <mergeCell ref="A46:C46"/>
    <mergeCell ref="D46:E46"/>
    <mergeCell ref="A66:C66"/>
    <mergeCell ref="D66:E66"/>
    <mergeCell ref="A75:C75"/>
    <mergeCell ref="D75:E75"/>
    <mergeCell ref="A88:C88"/>
    <mergeCell ref="D88:E88"/>
    <mergeCell ref="A103:C103"/>
    <mergeCell ref="D103:E103"/>
    <mergeCell ref="A130:C130"/>
    <mergeCell ref="A133:C133"/>
    <mergeCell ref="D133:E133"/>
    <mergeCell ref="A136:C136"/>
    <mergeCell ref="D136:E136"/>
    <mergeCell ref="A145:C145"/>
    <mergeCell ref="D145:E145"/>
    <mergeCell ref="A166:C166"/>
    <mergeCell ref="D166:E166"/>
    <mergeCell ref="A177:C177"/>
    <mergeCell ref="A197:C197"/>
    <mergeCell ref="D197:E197"/>
    <mergeCell ref="A217:C217"/>
    <mergeCell ref="D217:E217"/>
    <mergeCell ref="A250:C250"/>
    <mergeCell ref="D250:E250"/>
    <mergeCell ref="A264:C264"/>
    <mergeCell ref="D264:E2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9.1015625" defaultRowHeight="13.2" zeroHeight="false" outlineLevelRow="0" outlineLevelCol="0"/>
  <cols>
    <col collapsed="false" customWidth="true" hidden="false" outlineLevel="0" max="1" min="1" style="87" width="16.1"/>
    <col collapsed="false" customWidth="true" hidden="false" outlineLevel="0" max="2" min="2" style="87" width="64.66"/>
    <col collapsed="false" customWidth="true" hidden="false" outlineLevel="0" max="3" min="3" style="87" width="10.99"/>
    <col collapsed="false" customWidth="false" hidden="false" outlineLevel="0" max="4" min="4" style="87" width="9.1"/>
    <col collapsed="false" customWidth="true" hidden="false" outlineLevel="0" max="5" min="5" style="87" width="10.87"/>
    <col collapsed="false" customWidth="false" hidden="false" outlineLevel="0" max="257" min="6" style="87" width="9.1"/>
  </cols>
  <sheetData>
    <row r="1" customFormat="false" ht="66.6" hidden="false" customHeight="false" outlineLevel="0" collapsed="false">
      <c r="A1" s="88" t="s">
        <v>0</v>
      </c>
      <c r="B1" s="89" t="s">
        <v>1</v>
      </c>
      <c r="C1" s="89" t="s">
        <v>2</v>
      </c>
      <c r="D1" s="89" t="s">
        <v>3</v>
      </c>
      <c r="E1" s="90" t="s">
        <v>532</v>
      </c>
    </row>
    <row r="2" customFormat="false" ht="14.4" hidden="false" customHeight="true" outlineLevel="0" collapsed="false">
      <c r="A2" s="91" t="s">
        <v>5</v>
      </c>
      <c r="B2" s="91"/>
      <c r="C2" s="91"/>
      <c r="D2" s="92"/>
      <c r="E2" s="92"/>
    </row>
    <row r="3" customFormat="false" ht="13.2" hidden="false" customHeight="false" outlineLevel="0" collapsed="false">
      <c r="A3" s="93" t="s">
        <v>533</v>
      </c>
      <c r="B3" s="94" t="s">
        <v>534</v>
      </c>
      <c r="C3" s="95" t="n">
        <v>384</v>
      </c>
      <c r="D3" s="96"/>
      <c r="E3" s="97" t="n">
        <f aca="false">D3*C3</f>
        <v>0</v>
      </c>
    </row>
    <row r="4" customFormat="false" ht="13.2" hidden="false" customHeight="false" outlineLevel="0" collapsed="false">
      <c r="A4" s="93" t="s">
        <v>535</v>
      </c>
      <c r="B4" s="94" t="s">
        <v>536</v>
      </c>
      <c r="C4" s="95" t="n">
        <v>473</v>
      </c>
      <c r="D4" s="96"/>
      <c r="E4" s="97" t="n">
        <f aca="false">D4*C4</f>
        <v>0</v>
      </c>
    </row>
    <row r="5" customFormat="false" ht="13.2" hidden="false" customHeight="false" outlineLevel="0" collapsed="false">
      <c r="A5" s="93" t="s">
        <v>537</v>
      </c>
      <c r="B5" s="94" t="s">
        <v>538</v>
      </c>
      <c r="C5" s="95" t="n">
        <v>190</v>
      </c>
      <c r="D5" s="96"/>
      <c r="E5" s="97" t="n">
        <f aca="false">D5*C5</f>
        <v>0</v>
      </c>
    </row>
    <row r="6" customFormat="false" ht="13.2" hidden="false" customHeight="false" outlineLevel="0" collapsed="false">
      <c r="A6" s="93" t="s">
        <v>539</v>
      </c>
      <c r="B6" s="94" t="s">
        <v>540</v>
      </c>
      <c r="C6" s="95" t="n">
        <v>190</v>
      </c>
      <c r="D6" s="96"/>
      <c r="E6" s="97" t="n">
        <f aca="false">D6*C6</f>
        <v>0</v>
      </c>
    </row>
    <row r="7" customFormat="false" ht="13.2" hidden="false" customHeight="false" outlineLevel="0" collapsed="false">
      <c r="A7" s="93" t="s">
        <v>541</v>
      </c>
      <c r="B7" s="94" t="s">
        <v>542</v>
      </c>
      <c r="C7" s="95" t="n">
        <v>286</v>
      </c>
      <c r="D7" s="96"/>
      <c r="E7" s="97" t="n">
        <f aca="false">D7*C7</f>
        <v>0</v>
      </c>
    </row>
    <row r="8" customFormat="false" ht="13.2" hidden="false" customHeight="false" outlineLevel="0" collapsed="false">
      <c r="A8" s="98" t="s">
        <v>28</v>
      </c>
      <c r="B8" s="99" t="s">
        <v>543</v>
      </c>
      <c r="C8" s="100" t="n">
        <v>255</v>
      </c>
      <c r="D8" s="96"/>
      <c r="E8" s="97" t="n">
        <f aca="false">D8*C8</f>
        <v>0</v>
      </c>
    </row>
    <row r="9" customFormat="false" ht="13.2" hidden="false" customHeight="false" outlineLevel="0" collapsed="false">
      <c r="A9" s="93" t="s">
        <v>544</v>
      </c>
      <c r="B9" s="94" t="s">
        <v>545</v>
      </c>
      <c r="C9" s="95" t="n">
        <v>214</v>
      </c>
      <c r="D9" s="96"/>
      <c r="E9" s="97" t="n">
        <f aca="false">D9*C9</f>
        <v>0</v>
      </c>
    </row>
    <row r="10" customFormat="false" ht="13.2" hidden="false" customHeight="false" outlineLevel="0" collapsed="false">
      <c r="A10" s="93" t="s">
        <v>546</v>
      </c>
      <c r="B10" s="94" t="s">
        <v>547</v>
      </c>
      <c r="C10" s="95" t="n">
        <v>381</v>
      </c>
      <c r="D10" s="96"/>
      <c r="E10" s="97" t="n">
        <f aca="false">D10*C10</f>
        <v>0</v>
      </c>
    </row>
    <row r="11" customFormat="false" ht="13.2" hidden="false" customHeight="false" outlineLevel="0" collapsed="false">
      <c r="A11" s="101" t="s">
        <v>548</v>
      </c>
      <c r="B11" s="94" t="s">
        <v>549</v>
      </c>
      <c r="C11" s="95" t="n">
        <v>229</v>
      </c>
      <c r="D11" s="96"/>
      <c r="E11" s="97" t="n">
        <f aca="false">D11*C11</f>
        <v>0</v>
      </c>
    </row>
    <row r="12" customFormat="false" ht="13.2" hidden="false" customHeight="false" outlineLevel="0" collapsed="false">
      <c r="A12" s="101" t="s">
        <v>550</v>
      </c>
      <c r="B12" s="94" t="s">
        <v>551</v>
      </c>
      <c r="C12" s="95" t="n">
        <v>304</v>
      </c>
      <c r="D12" s="96"/>
      <c r="E12" s="97" t="n">
        <f aca="false">D12*C12</f>
        <v>0</v>
      </c>
    </row>
    <row r="13" customFormat="false" ht="26.4" hidden="false" customHeight="false" outlineLevel="0" collapsed="false">
      <c r="A13" s="102" t="s">
        <v>552</v>
      </c>
      <c r="B13" s="103" t="s">
        <v>553</v>
      </c>
      <c r="C13" s="104" t="n">
        <v>31</v>
      </c>
      <c r="D13" s="96"/>
      <c r="E13" s="97" t="n">
        <f aca="false">D13*C13</f>
        <v>0</v>
      </c>
    </row>
    <row r="14" customFormat="false" ht="12.75" hidden="false" customHeight="true" outlineLevel="0" collapsed="false">
      <c r="A14" s="91" t="s">
        <v>554</v>
      </c>
      <c r="B14" s="91"/>
      <c r="C14" s="91"/>
      <c r="D14" s="96"/>
      <c r="E14" s="105"/>
    </row>
    <row r="15" customFormat="false" ht="12.75" hidden="false" customHeight="true" outlineLevel="0" collapsed="false">
      <c r="A15" s="93" t="s">
        <v>555</v>
      </c>
      <c r="B15" s="94" t="s">
        <v>556</v>
      </c>
      <c r="C15" s="95" t="n">
        <v>638</v>
      </c>
      <c r="D15" s="96"/>
      <c r="E15" s="97" t="n">
        <f aca="false">D15*C15</f>
        <v>0</v>
      </c>
    </row>
    <row r="16" customFormat="false" ht="26.4" hidden="false" customHeight="false" outlineLevel="0" collapsed="false">
      <c r="A16" s="101" t="s">
        <v>557</v>
      </c>
      <c r="B16" s="94" t="s">
        <v>558</v>
      </c>
      <c r="C16" s="95" t="n">
        <v>437</v>
      </c>
      <c r="D16" s="96"/>
      <c r="E16" s="97" t="n">
        <f aca="false">D16*C16</f>
        <v>0</v>
      </c>
    </row>
    <row r="17" customFormat="false" ht="26.4" hidden="false" customHeight="false" outlineLevel="0" collapsed="false">
      <c r="A17" s="101" t="s">
        <v>559</v>
      </c>
      <c r="B17" s="106" t="s">
        <v>560</v>
      </c>
      <c r="C17" s="95" t="n">
        <v>252</v>
      </c>
      <c r="D17" s="96"/>
      <c r="E17" s="97" t="n">
        <f aca="false">D17*C17</f>
        <v>0</v>
      </c>
    </row>
    <row r="18" customFormat="false" ht="13.2" hidden="false" customHeight="false" outlineLevel="0" collapsed="false">
      <c r="A18" s="101" t="s">
        <v>561</v>
      </c>
      <c r="B18" s="94" t="s">
        <v>562</v>
      </c>
      <c r="C18" s="95" t="n">
        <v>70</v>
      </c>
      <c r="D18" s="96"/>
      <c r="E18" s="97" t="n">
        <f aca="false">D18*C18</f>
        <v>0</v>
      </c>
    </row>
    <row r="19" customFormat="false" ht="26.4" hidden="false" customHeight="false" outlineLevel="0" collapsed="false">
      <c r="A19" s="101" t="s">
        <v>563</v>
      </c>
      <c r="B19" s="107" t="s">
        <v>564</v>
      </c>
      <c r="C19" s="95" t="n">
        <v>476</v>
      </c>
      <c r="D19" s="96"/>
      <c r="E19" s="97" t="n">
        <f aca="false">D19*C19</f>
        <v>0</v>
      </c>
    </row>
    <row r="20" customFormat="false" ht="13.2" hidden="false" customHeight="true" outlineLevel="0" collapsed="false">
      <c r="A20" s="91" t="s">
        <v>565</v>
      </c>
      <c r="B20" s="91"/>
      <c r="C20" s="91"/>
      <c r="D20" s="96"/>
      <c r="E20" s="97" t="n">
        <f aca="false">D20*C20</f>
        <v>0</v>
      </c>
    </row>
    <row r="21" customFormat="false" ht="26.4" hidden="false" customHeight="false" outlineLevel="0" collapsed="false">
      <c r="A21" s="93" t="s">
        <v>566</v>
      </c>
      <c r="B21" s="94" t="s">
        <v>567</v>
      </c>
      <c r="C21" s="108" t="n">
        <v>121</v>
      </c>
      <c r="D21" s="96"/>
      <c r="E21" s="97" t="n">
        <f aca="false">D21*C21</f>
        <v>0</v>
      </c>
    </row>
    <row r="22" customFormat="false" ht="26.4" hidden="false" customHeight="false" outlineLevel="0" collapsed="false">
      <c r="A22" s="93" t="s">
        <v>568</v>
      </c>
      <c r="B22" s="94" t="s">
        <v>569</v>
      </c>
      <c r="C22" s="108" t="n">
        <v>121</v>
      </c>
      <c r="D22" s="96"/>
      <c r="E22" s="97" t="n">
        <f aca="false">D22*C22</f>
        <v>0</v>
      </c>
    </row>
    <row r="23" customFormat="false" ht="26.4" hidden="false" customHeight="false" outlineLevel="0" collapsed="false">
      <c r="A23" s="93" t="s">
        <v>570</v>
      </c>
      <c r="B23" s="94" t="s">
        <v>571</v>
      </c>
      <c r="C23" s="108" t="n">
        <v>133</v>
      </c>
      <c r="D23" s="96"/>
      <c r="E23" s="97" t="n">
        <f aca="false">D23*C23</f>
        <v>0</v>
      </c>
    </row>
    <row r="24" customFormat="false" ht="26.4" hidden="false" customHeight="false" outlineLevel="0" collapsed="false">
      <c r="A24" s="93" t="s">
        <v>572</v>
      </c>
      <c r="B24" s="94" t="s">
        <v>573</v>
      </c>
      <c r="C24" s="108" t="n">
        <v>133</v>
      </c>
      <c r="D24" s="96"/>
      <c r="E24" s="97" t="n">
        <f aca="false">D24*C24</f>
        <v>0</v>
      </c>
    </row>
    <row r="25" customFormat="false" ht="13.2" hidden="false" customHeight="false" outlineLevel="0" collapsed="false">
      <c r="A25" s="93" t="s">
        <v>574</v>
      </c>
      <c r="B25" s="94" t="s">
        <v>575</v>
      </c>
      <c r="C25" s="108" t="n">
        <v>243</v>
      </c>
      <c r="D25" s="96"/>
      <c r="E25" s="97" t="n">
        <f aca="false">D25*C25</f>
        <v>0</v>
      </c>
    </row>
    <row r="26" customFormat="false" ht="13.2" hidden="false" customHeight="false" outlineLevel="0" collapsed="false">
      <c r="A26" s="93" t="s">
        <v>574</v>
      </c>
      <c r="B26" s="94" t="s">
        <v>576</v>
      </c>
      <c r="C26" s="108" t="n">
        <v>243</v>
      </c>
      <c r="D26" s="96"/>
      <c r="E26" s="97" t="n">
        <f aca="false">D26*C26</f>
        <v>0</v>
      </c>
    </row>
    <row r="27" s="111" customFormat="true" ht="13.2" hidden="false" customHeight="false" outlineLevel="0" collapsed="false">
      <c r="A27" s="109" t="n">
        <v>960012058100</v>
      </c>
      <c r="B27" s="110" t="s">
        <v>577</v>
      </c>
      <c r="C27" s="108" t="n">
        <v>41</v>
      </c>
      <c r="D27" s="96"/>
      <c r="E27" s="97" t="n">
        <f aca="false">D27*C27</f>
        <v>0</v>
      </c>
    </row>
    <row r="28" customFormat="false" ht="26.4" hidden="false" customHeight="false" outlineLevel="0" collapsed="false">
      <c r="A28" s="101" t="s">
        <v>578</v>
      </c>
      <c r="B28" s="94" t="s">
        <v>579</v>
      </c>
      <c r="C28" s="108" t="n">
        <v>18</v>
      </c>
      <c r="D28" s="96"/>
      <c r="E28" s="97" t="n">
        <f aca="false">D28*C28</f>
        <v>0</v>
      </c>
    </row>
    <row r="29" customFormat="false" ht="13.2" hidden="false" customHeight="false" outlineLevel="0" collapsed="false">
      <c r="A29" s="101" t="s">
        <v>580</v>
      </c>
      <c r="B29" s="94" t="s">
        <v>581</v>
      </c>
      <c r="C29" s="108" t="n">
        <v>218</v>
      </c>
      <c r="D29" s="96"/>
      <c r="E29" s="97" t="n">
        <f aca="false">D29*C29</f>
        <v>0</v>
      </c>
    </row>
    <row r="30" customFormat="false" ht="13.2" hidden="false" customHeight="false" outlineLevel="0" collapsed="false">
      <c r="A30" s="101" t="s">
        <v>582</v>
      </c>
      <c r="B30" s="94" t="s">
        <v>583</v>
      </c>
      <c r="C30" s="108" t="n">
        <v>218</v>
      </c>
      <c r="D30" s="96"/>
      <c r="E30" s="97" t="n">
        <f aca="false">D30*C30</f>
        <v>0</v>
      </c>
    </row>
    <row r="31" customFormat="false" ht="13.2" hidden="false" customHeight="false" outlineLevel="0" collapsed="false">
      <c r="A31" s="101" t="s">
        <v>128</v>
      </c>
      <c r="B31" s="94" t="s">
        <v>584</v>
      </c>
      <c r="C31" s="108" t="n">
        <v>313</v>
      </c>
      <c r="D31" s="96"/>
      <c r="E31" s="97" t="n">
        <f aca="false">D31*C31</f>
        <v>0</v>
      </c>
    </row>
    <row r="32" customFormat="false" ht="13.5" hidden="false" customHeight="true" outlineLevel="0" collapsed="false">
      <c r="A32" s="91" t="s">
        <v>253</v>
      </c>
      <c r="B32" s="91"/>
      <c r="C32" s="91"/>
      <c r="D32" s="112"/>
      <c r="E32" s="113"/>
    </row>
    <row r="33" s="111" customFormat="true" ht="13.2" hidden="false" customHeight="false" outlineLevel="0" collapsed="false">
      <c r="A33" s="114" t="n">
        <v>960000929200</v>
      </c>
      <c r="B33" s="115" t="s">
        <v>585</v>
      </c>
      <c r="C33" s="116" t="n">
        <v>61</v>
      </c>
      <c r="D33" s="117"/>
      <c r="E33" s="97" t="n">
        <f aca="false">D33*C33</f>
        <v>0</v>
      </c>
    </row>
    <row r="34" s="120" customFormat="true" ht="13.8" hidden="false" customHeight="false" outlineLevel="0" collapsed="false">
      <c r="A34" s="118" t="n">
        <v>960000987300</v>
      </c>
      <c r="B34" s="103" t="s">
        <v>586</v>
      </c>
      <c r="C34" s="119" t="n">
        <v>71</v>
      </c>
      <c r="D34" s="112"/>
      <c r="E34" s="97" t="n">
        <f aca="false">D34*C34</f>
        <v>0</v>
      </c>
    </row>
    <row r="35" customFormat="false" ht="13.5" hidden="false" customHeight="true" outlineLevel="0" collapsed="false">
      <c r="A35" s="121" t="s">
        <v>258</v>
      </c>
      <c r="B35" s="121"/>
      <c r="C35" s="121"/>
      <c r="D35" s="112"/>
      <c r="E35" s="113"/>
    </row>
    <row r="36" customFormat="false" ht="26.4" hidden="false" customHeight="false" outlineLevel="0" collapsed="false">
      <c r="A36" s="122" t="n">
        <v>960003922000</v>
      </c>
      <c r="B36" s="123" t="s">
        <v>587</v>
      </c>
      <c r="C36" s="124" t="n">
        <v>993</v>
      </c>
      <c r="D36" s="112"/>
      <c r="E36" s="113" t="n">
        <f aca="false">D36*$C36</f>
        <v>0</v>
      </c>
    </row>
    <row r="37" customFormat="false" ht="26.4" hidden="false" customHeight="false" outlineLevel="0" collapsed="false">
      <c r="A37" s="118" t="n">
        <v>960003926000</v>
      </c>
      <c r="B37" s="103" t="s">
        <v>588</v>
      </c>
      <c r="C37" s="104" t="n">
        <v>745</v>
      </c>
      <c r="D37" s="112"/>
      <c r="E37" s="113" t="n">
        <f aca="false">D37*$C37</f>
        <v>0</v>
      </c>
    </row>
    <row r="38" customFormat="false" ht="26.4" hidden="false" customHeight="false" outlineLevel="0" collapsed="false">
      <c r="A38" s="118" t="n">
        <v>960003932000</v>
      </c>
      <c r="B38" s="103" t="s">
        <v>589</v>
      </c>
      <c r="C38" s="104" t="n">
        <v>542</v>
      </c>
      <c r="D38" s="112"/>
      <c r="E38" s="113" t="n">
        <f aca="false">D38*$C38</f>
        <v>0</v>
      </c>
    </row>
    <row r="39" customFormat="false" ht="26.4" hidden="false" customHeight="false" outlineLevel="0" collapsed="false">
      <c r="A39" s="118" t="n">
        <v>960003928000</v>
      </c>
      <c r="B39" s="103" t="s">
        <v>590</v>
      </c>
      <c r="C39" s="104" t="n">
        <v>1289</v>
      </c>
      <c r="D39" s="112"/>
      <c r="E39" s="113" t="n">
        <f aca="false">D39*$C39</f>
        <v>0</v>
      </c>
    </row>
    <row r="40" customFormat="false" ht="26.4" hidden="false" customHeight="false" outlineLevel="0" collapsed="false">
      <c r="A40" s="102" t="s">
        <v>263</v>
      </c>
      <c r="B40" s="103" t="s">
        <v>591</v>
      </c>
      <c r="C40" s="104" t="n">
        <v>455</v>
      </c>
      <c r="D40" s="112"/>
      <c r="E40" s="113" t="n">
        <f aca="false">D40*$C40</f>
        <v>0</v>
      </c>
    </row>
    <row r="41" customFormat="false" ht="26.4" hidden="false" customHeight="false" outlineLevel="0" collapsed="false">
      <c r="A41" s="102" t="s">
        <v>265</v>
      </c>
      <c r="B41" s="103" t="s">
        <v>592</v>
      </c>
      <c r="C41" s="104" t="n">
        <v>258</v>
      </c>
      <c r="D41" s="112"/>
      <c r="E41" s="113" t="n">
        <f aca="false">D41*$C41</f>
        <v>0</v>
      </c>
    </row>
    <row r="42" customFormat="false" ht="13.2" hidden="false" customHeight="false" outlineLevel="0" collapsed="false">
      <c r="A42" s="118" t="n">
        <v>960003933000</v>
      </c>
      <c r="B42" s="103" t="s">
        <v>593</v>
      </c>
      <c r="C42" s="104" t="n">
        <v>16</v>
      </c>
      <c r="D42" s="112"/>
      <c r="E42" s="113" t="n">
        <f aca="false">D42*$C42</f>
        <v>0</v>
      </c>
    </row>
    <row r="43" customFormat="false" ht="26.4" hidden="false" customHeight="false" outlineLevel="0" collapsed="false">
      <c r="A43" s="125" t="s">
        <v>268</v>
      </c>
      <c r="B43" s="110" t="s">
        <v>594</v>
      </c>
      <c r="C43" s="126" t="n">
        <v>73</v>
      </c>
      <c r="D43" s="112"/>
      <c r="E43" s="113" t="n">
        <f aca="false">D43*$C43</f>
        <v>0</v>
      </c>
    </row>
    <row r="44" customFormat="false" ht="13.5" hidden="false" customHeight="true" outlineLevel="0" collapsed="false">
      <c r="A44" s="121" t="s">
        <v>270</v>
      </c>
      <c r="B44" s="121"/>
      <c r="C44" s="121"/>
      <c r="D44" s="112"/>
      <c r="E44" s="113"/>
    </row>
    <row r="45" customFormat="false" ht="13.2" hidden="false" customHeight="false" outlineLevel="0" collapsed="false">
      <c r="A45" s="127" t="s">
        <v>271</v>
      </c>
      <c r="B45" s="128" t="s">
        <v>595</v>
      </c>
      <c r="C45" s="129" t="n">
        <v>148</v>
      </c>
      <c r="D45" s="112"/>
      <c r="E45" s="113" t="n">
        <f aca="false">D45*$C45</f>
        <v>0</v>
      </c>
    </row>
    <row r="46" customFormat="false" ht="13.2" hidden="false" customHeight="false" outlineLevel="0" collapsed="false">
      <c r="A46" s="102" t="s">
        <v>273</v>
      </c>
      <c r="B46" s="130" t="s">
        <v>596</v>
      </c>
      <c r="C46" s="104" t="n">
        <v>387</v>
      </c>
      <c r="D46" s="112"/>
      <c r="E46" s="113" t="n">
        <f aca="false">D46*$C46</f>
        <v>0</v>
      </c>
    </row>
    <row r="47" customFormat="false" ht="13.2" hidden="false" customHeight="false" outlineLevel="0" collapsed="false">
      <c r="A47" s="102" t="s">
        <v>275</v>
      </c>
      <c r="B47" s="130" t="s">
        <v>597</v>
      </c>
      <c r="C47" s="104" t="n">
        <v>387</v>
      </c>
      <c r="D47" s="112"/>
      <c r="E47" s="113" t="n">
        <f aca="false">D47*$C47</f>
        <v>0</v>
      </c>
    </row>
    <row r="48" customFormat="false" ht="13.2" hidden="false" customHeight="false" outlineLevel="0" collapsed="false">
      <c r="A48" s="102" t="s">
        <v>277</v>
      </c>
      <c r="B48" s="103" t="s">
        <v>598</v>
      </c>
      <c r="C48" s="104" t="n">
        <v>28</v>
      </c>
      <c r="D48" s="112"/>
      <c r="E48" s="113" t="n">
        <f aca="false">D48*$C48</f>
        <v>0</v>
      </c>
    </row>
    <row r="49" customFormat="false" ht="26.4" hidden="false" customHeight="false" outlineLevel="0" collapsed="false">
      <c r="A49" s="102" t="s">
        <v>279</v>
      </c>
      <c r="B49" s="103" t="s">
        <v>599</v>
      </c>
      <c r="C49" s="104" t="n">
        <v>20</v>
      </c>
      <c r="D49" s="112"/>
      <c r="E49" s="113" t="n">
        <f aca="false">D49*$C49</f>
        <v>0</v>
      </c>
    </row>
    <row r="50" customFormat="false" ht="13.2" hidden="false" customHeight="false" outlineLevel="0" collapsed="false">
      <c r="A50" s="118" t="n">
        <v>960001787000</v>
      </c>
      <c r="B50" s="103" t="s">
        <v>600</v>
      </c>
      <c r="C50" s="104" t="n">
        <v>26</v>
      </c>
      <c r="D50" s="112"/>
      <c r="E50" s="113" t="n">
        <f aca="false">D50*$C50</f>
        <v>0</v>
      </c>
    </row>
    <row r="51" customFormat="false" ht="13.2" hidden="false" customHeight="false" outlineLevel="0" collapsed="false">
      <c r="A51" s="131" t="s">
        <v>601</v>
      </c>
      <c r="B51" s="103" t="s">
        <v>602</v>
      </c>
      <c r="C51" s="104" t="n">
        <v>990</v>
      </c>
      <c r="D51" s="112"/>
      <c r="E51" s="113" t="n">
        <f aca="false">D51*$C51</f>
        <v>0</v>
      </c>
    </row>
    <row r="52" customFormat="false" ht="26.4" hidden="false" customHeight="false" outlineLevel="0" collapsed="false">
      <c r="A52" s="131" t="s">
        <v>603</v>
      </c>
      <c r="B52" s="103" t="s">
        <v>604</v>
      </c>
      <c r="C52" s="104" t="n">
        <v>187</v>
      </c>
      <c r="D52" s="112"/>
      <c r="E52" s="113" t="n">
        <f aca="false">D52*$C52</f>
        <v>0</v>
      </c>
    </row>
    <row r="53" customFormat="false" ht="13.2" hidden="false" customHeight="false" outlineLevel="0" collapsed="false">
      <c r="A53" s="122" t="s">
        <v>605</v>
      </c>
      <c r="B53" s="123" t="s">
        <v>606</v>
      </c>
      <c r="C53" s="124" t="n">
        <v>4</v>
      </c>
      <c r="D53" s="117"/>
      <c r="E53" s="132" t="n">
        <f aca="false">D53*$C53</f>
        <v>0</v>
      </c>
    </row>
    <row r="54" customFormat="false" ht="13.2" hidden="false" customHeight="false" outlineLevel="0" collapsed="false">
      <c r="A54" s="133" t="s">
        <v>281</v>
      </c>
      <c r="B54" s="134" t="s">
        <v>607</v>
      </c>
      <c r="C54" s="135" t="n">
        <v>171</v>
      </c>
      <c r="D54" s="112"/>
      <c r="E54" s="113" t="n">
        <f aca="false">D54*$C54</f>
        <v>0</v>
      </c>
    </row>
    <row r="55" customFormat="false" ht="13.2" hidden="false" customHeight="false" outlineLevel="0" collapsed="false">
      <c r="A55" s="133" t="s">
        <v>283</v>
      </c>
      <c r="B55" s="136" t="s">
        <v>608</v>
      </c>
      <c r="C55" s="135" t="n">
        <v>22</v>
      </c>
      <c r="D55" s="112"/>
      <c r="E55" s="113" t="n">
        <f aca="false">D55*$C55</f>
        <v>0</v>
      </c>
    </row>
    <row r="56" customFormat="false" ht="13.2" hidden="false" customHeight="false" outlineLevel="0" collapsed="false">
      <c r="A56" s="137" t="n">
        <v>960001779000</v>
      </c>
      <c r="B56" s="136" t="s">
        <v>609</v>
      </c>
      <c r="C56" s="135" t="n">
        <v>34</v>
      </c>
      <c r="D56" s="112"/>
      <c r="E56" s="113" t="n">
        <f aca="false">D56*$C56</f>
        <v>0</v>
      </c>
    </row>
    <row r="57" customFormat="false" ht="13.2" hidden="false" customHeight="false" outlineLevel="0" collapsed="false">
      <c r="A57" s="133" t="s">
        <v>285</v>
      </c>
      <c r="B57" s="106" t="s">
        <v>610</v>
      </c>
      <c r="C57" s="135" t="n">
        <v>53</v>
      </c>
      <c r="D57" s="112"/>
      <c r="E57" s="113" t="n">
        <f aca="false">D57*$C57</f>
        <v>0</v>
      </c>
    </row>
    <row r="58" customFormat="false" ht="13.2" hidden="false" customHeight="false" outlineLevel="0" collapsed="false">
      <c r="A58" s="131" t="s">
        <v>287</v>
      </c>
      <c r="B58" s="130" t="s">
        <v>611</v>
      </c>
      <c r="C58" s="104" t="n">
        <v>601</v>
      </c>
      <c r="D58" s="112"/>
      <c r="E58" s="113" t="n">
        <f aca="false">D58*$C58</f>
        <v>0</v>
      </c>
    </row>
    <row r="59" customFormat="false" ht="13.2" hidden="false" customHeight="false" outlineLevel="0" collapsed="false">
      <c r="A59" s="138" t="n">
        <v>960001584000</v>
      </c>
      <c r="B59" s="130" t="s">
        <v>612</v>
      </c>
      <c r="C59" s="104" t="n">
        <v>601</v>
      </c>
      <c r="D59" s="112"/>
      <c r="E59" s="113" t="n">
        <f aca="false">D59*$C59</f>
        <v>0</v>
      </c>
    </row>
    <row r="60" customFormat="false" ht="13.2" hidden="false" customHeight="false" outlineLevel="0" collapsed="false">
      <c r="A60" s="131" t="s">
        <v>290</v>
      </c>
      <c r="B60" s="103" t="s">
        <v>613</v>
      </c>
      <c r="C60" s="104" t="n">
        <v>79</v>
      </c>
      <c r="D60" s="112"/>
      <c r="E60" s="113" t="n">
        <f aca="false">D60*$C60</f>
        <v>0</v>
      </c>
    </row>
    <row r="61" customFormat="false" ht="13.2" hidden="false" customHeight="false" outlineLevel="0" collapsed="false">
      <c r="A61" s="131" t="s">
        <v>292</v>
      </c>
      <c r="B61" s="103" t="s">
        <v>614</v>
      </c>
      <c r="C61" s="104" t="n">
        <v>79</v>
      </c>
      <c r="D61" s="112"/>
      <c r="E61" s="113" t="n">
        <f aca="false">D61*$C61</f>
        <v>0</v>
      </c>
    </row>
    <row r="62" customFormat="false" ht="26.4" hidden="false" customHeight="false" outlineLevel="0" collapsed="false">
      <c r="A62" s="131" t="s">
        <v>294</v>
      </c>
      <c r="B62" s="103" t="s">
        <v>615</v>
      </c>
      <c r="C62" s="104" t="n">
        <v>62</v>
      </c>
      <c r="D62" s="112"/>
      <c r="E62" s="113" t="n">
        <f aca="false">D62*$C62</f>
        <v>0</v>
      </c>
    </row>
    <row r="63" customFormat="false" ht="26.4" hidden="false" customHeight="false" outlineLevel="0" collapsed="false">
      <c r="A63" s="118" t="n">
        <v>960001763000</v>
      </c>
      <c r="B63" s="103" t="s">
        <v>616</v>
      </c>
      <c r="C63" s="104" t="n">
        <v>201</v>
      </c>
      <c r="D63" s="112"/>
      <c r="E63" s="113" t="n">
        <f aca="false">D63*$C63</f>
        <v>0</v>
      </c>
    </row>
    <row r="64" customFormat="false" ht="13.2" hidden="false" customHeight="false" outlineLevel="0" collapsed="false">
      <c r="A64" s="131" t="s">
        <v>297</v>
      </c>
      <c r="B64" s="103" t="s">
        <v>617</v>
      </c>
      <c r="C64" s="104" t="n">
        <v>87</v>
      </c>
      <c r="D64" s="112"/>
      <c r="E64" s="113" t="n">
        <f aca="false">D64*$C64</f>
        <v>0</v>
      </c>
    </row>
    <row r="65" customFormat="false" ht="13.2" hidden="false" customHeight="false" outlineLevel="0" collapsed="false">
      <c r="A65" s="131" t="s">
        <v>299</v>
      </c>
      <c r="B65" s="103" t="s">
        <v>618</v>
      </c>
      <c r="C65" s="104" t="n">
        <v>87</v>
      </c>
      <c r="D65" s="112"/>
      <c r="E65" s="113" t="n">
        <f aca="false">D65*$C65</f>
        <v>0</v>
      </c>
    </row>
    <row r="66" customFormat="false" ht="13.2" hidden="false" customHeight="false" outlineLevel="0" collapsed="false">
      <c r="A66" s="131" t="s">
        <v>301</v>
      </c>
      <c r="B66" s="103" t="s">
        <v>619</v>
      </c>
      <c r="C66" s="104" t="n">
        <v>128</v>
      </c>
      <c r="D66" s="112"/>
      <c r="E66" s="113" t="n">
        <f aca="false">D66*$C66</f>
        <v>0</v>
      </c>
    </row>
    <row r="67" customFormat="false" ht="13.2" hidden="false" customHeight="false" outlineLevel="0" collapsed="false">
      <c r="A67" s="138" t="n">
        <v>960001776000</v>
      </c>
      <c r="B67" s="103" t="s">
        <v>620</v>
      </c>
      <c r="C67" s="104" t="n">
        <v>43</v>
      </c>
      <c r="D67" s="112"/>
      <c r="E67" s="113" t="n">
        <f aca="false">D67*$C67</f>
        <v>0</v>
      </c>
    </row>
    <row r="68" customFormat="false" ht="13.2" hidden="false" customHeight="false" outlineLevel="0" collapsed="false">
      <c r="A68" s="139" t="s">
        <v>303</v>
      </c>
      <c r="B68" s="140" t="s">
        <v>621</v>
      </c>
      <c r="C68" s="141" t="n">
        <v>1259</v>
      </c>
      <c r="D68" s="142"/>
      <c r="E68" s="143" t="n">
        <f aca="false">D68*$C68</f>
        <v>0</v>
      </c>
    </row>
    <row r="69" customFormat="false" ht="27" hidden="false" customHeight="false" outlineLevel="0" collapsed="false">
      <c r="A69" s="118" t="n">
        <v>960001790000</v>
      </c>
      <c r="B69" s="130" t="s">
        <v>622</v>
      </c>
      <c r="C69" s="104" t="n">
        <v>319</v>
      </c>
      <c r="D69" s="112"/>
      <c r="E69" s="113" t="n">
        <f aca="false">D69*$C69</f>
        <v>0</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44" t="n">
        <v>960001787000</v>
      </c>
      <c r="B70" s="145" t="s">
        <v>623</v>
      </c>
      <c r="C70" s="146" t="n">
        <v>26</v>
      </c>
      <c r="D70" s="147"/>
      <c r="E70" s="148" t="n">
        <f aca="false">D70*$C70</f>
        <v>0</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149"/>
      <c r="B71" s="150"/>
      <c r="C71" s="151"/>
      <c r="D71" s="152" t="s">
        <v>624</v>
      </c>
      <c r="E71" s="153" t="n">
        <f aca="false">SUM(E3:E70)</f>
        <v>0</v>
      </c>
    </row>
    <row r="72" customFormat="false" ht="40.2" hidden="false" customHeight="false" outlineLevel="0" collapsed="false">
      <c r="A72" s="154" t="s">
        <v>0</v>
      </c>
      <c r="B72" s="155" t="s">
        <v>1</v>
      </c>
      <c r="C72" s="156" t="s">
        <v>323</v>
      </c>
      <c r="D72" s="89" t="s">
        <v>3</v>
      </c>
      <c r="E72" s="90" t="s">
        <v>625</v>
      </c>
    </row>
    <row r="73" customFormat="false" ht="13.2" hidden="false" customHeight="true" outlineLevel="0" collapsed="false">
      <c r="A73" s="91" t="s">
        <v>626</v>
      </c>
      <c r="B73" s="91"/>
      <c r="C73" s="91"/>
      <c r="D73" s="96"/>
      <c r="E73" s="105"/>
    </row>
    <row r="74" customFormat="false" ht="26.4" hidden="false" customHeight="false" outlineLevel="0" collapsed="false">
      <c r="A74" s="101" t="s">
        <v>627</v>
      </c>
      <c r="B74" s="157" t="s">
        <v>628</v>
      </c>
      <c r="C74" s="158" t="n">
        <v>367</v>
      </c>
      <c r="D74" s="96"/>
      <c r="E74" s="97" t="n">
        <f aca="false">D74*C74</f>
        <v>0</v>
      </c>
    </row>
    <row r="75" customFormat="false" ht="26.4" hidden="false" customHeight="false" outlineLevel="0" collapsed="false">
      <c r="A75" s="101" t="s">
        <v>629</v>
      </c>
      <c r="B75" s="157" t="s">
        <v>630</v>
      </c>
      <c r="C75" s="158" t="n">
        <v>60</v>
      </c>
      <c r="D75" s="96"/>
      <c r="E75" s="97" t="n">
        <f aca="false">D75*C75</f>
        <v>0</v>
      </c>
    </row>
    <row r="76" customFormat="false" ht="26.4" hidden="false" customHeight="false" outlineLevel="0" collapsed="false">
      <c r="A76" s="101" t="s">
        <v>631</v>
      </c>
      <c r="B76" s="157" t="s">
        <v>632</v>
      </c>
      <c r="C76" s="158" t="n">
        <v>137</v>
      </c>
      <c r="D76" s="96"/>
      <c r="E76" s="97" t="n">
        <f aca="false">D76*C76</f>
        <v>0</v>
      </c>
    </row>
    <row r="77" customFormat="false" ht="13.2" hidden="false" customHeight="false" outlineLevel="0" collapsed="false">
      <c r="A77" s="101" t="s">
        <v>633</v>
      </c>
      <c r="B77" s="157" t="s">
        <v>634</v>
      </c>
      <c r="C77" s="158" t="n">
        <v>50</v>
      </c>
      <c r="D77" s="96"/>
      <c r="E77" s="97" t="n">
        <f aca="false">D77*C77</f>
        <v>0</v>
      </c>
    </row>
    <row r="78" customFormat="false" ht="26.4" hidden="false" customHeight="false" outlineLevel="0" collapsed="false">
      <c r="A78" s="101" t="s">
        <v>635</v>
      </c>
      <c r="B78" s="157" t="s">
        <v>636</v>
      </c>
      <c r="C78" s="158" t="n">
        <v>79</v>
      </c>
      <c r="D78" s="96"/>
      <c r="E78" s="97" t="n">
        <f aca="false">D78*C78</f>
        <v>0</v>
      </c>
    </row>
    <row r="79" customFormat="false" ht="26.4" hidden="false" customHeight="false" outlineLevel="0" collapsed="false">
      <c r="A79" s="101" t="s">
        <v>637</v>
      </c>
      <c r="B79" s="157" t="s">
        <v>638</v>
      </c>
      <c r="C79" s="158" t="n">
        <v>230</v>
      </c>
      <c r="D79" s="96"/>
      <c r="E79" s="97" t="n">
        <f aca="false">D79*C79</f>
        <v>0</v>
      </c>
    </row>
    <row r="80" customFormat="false" ht="26.4" hidden="false" customHeight="false" outlineLevel="0" collapsed="false">
      <c r="A80" s="101" t="s">
        <v>639</v>
      </c>
      <c r="B80" s="157" t="s">
        <v>640</v>
      </c>
      <c r="C80" s="158" t="n">
        <v>152</v>
      </c>
      <c r="D80" s="96"/>
      <c r="E80" s="97" t="n">
        <f aca="false">D80*C80</f>
        <v>0</v>
      </c>
    </row>
    <row r="81" customFormat="false" ht="26.4" hidden="false" customHeight="false" outlineLevel="0" collapsed="false">
      <c r="A81" s="101" t="s">
        <v>641</v>
      </c>
      <c r="B81" s="157" t="s">
        <v>642</v>
      </c>
      <c r="C81" s="158" t="n">
        <v>67</v>
      </c>
      <c r="D81" s="96"/>
      <c r="E81" s="97" t="n">
        <f aca="false">D81*C81</f>
        <v>0</v>
      </c>
    </row>
    <row r="82" customFormat="false" ht="13.2" hidden="false" customHeight="false" outlineLevel="0" collapsed="false">
      <c r="A82" s="101" t="s">
        <v>643</v>
      </c>
      <c r="B82" s="157" t="s">
        <v>644</v>
      </c>
      <c r="C82" s="158" t="n">
        <v>142</v>
      </c>
      <c r="D82" s="96"/>
      <c r="E82" s="97" t="n">
        <f aca="false">D82*C82</f>
        <v>0</v>
      </c>
    </row>
    <row r="83" customFormat="false" ht="13.2" hidden="false" customHeight="false" outlineLevel="0" collapsed="false">
      <c r="A83" s="101" t="s">
        <v>645</v>
      </c>
      <c r="B83" s="157" t="s">
        <v>646</v>
      </c>
      <c r="C83" s="158" t="n">
        <v>91</v>
      </c>
      <c r="D83" s="96"/>
      <c r="E83" s="97" t="n">
        <f aca="false">D83*C83</f>
        <v>0</v>
      </c>
    </row>
    <row r="84" customFormat="false" ht="26.4" hidden="false" customHeight="false" outlineLevel="0" collapsed="false">
      <c r="A84" s="101" t="s">
        <v>647</v>
      </c>
      <c r="B84" s="157" t="s">
        <v>648</v>
      </c>
      <c r="C84" s="158" t="n">
        <v>255</v>
      </c>
      <c r="D84" s="96"/>
      <c r="E84" s="97" t="n">
        <f aca="false">D84*C84</f>
        <v>0</v>
      </c>
    </row>
    <row r="85" customFormat="false" ht="26.4" hidden="false" customHeight="false" outlineLevel="0" collapsed="false">
      <c r="A85" s="101" t="s">
        <v>649</v>
      </c>
      <c r="B85" s="157" t="s">
        <v>650</v>
      </c>
      <c r="C85" s="158" t="n">
        <v>240</v>
      </c>
      <c r="D85" s="96"/>
      <c r="E85" s="97" t="n">
        <f aca="false">D85*C85</f>
        <v>0</v>
      </c>
    </row>
    <row r="86" customFormat="false" ht="13.2" hidden="false" customHeight="false" outlineLevel="0" collapsed="false">
      <c r="A86" s="122" t="n">
        <v>960026049000</v>
      </c>
      <c r="B86" s="123" t="s">
        <v>651</v>
      </c>
      <c r="C86" s="124" t="n">
        <v>14</v>
      </c>
      <c r="D86" s="96"/>
      <c r="E86" s="97" t="n">
        <f aca="false">D86*C86</f>
        <v>0</v>
      </c>
    </row>
    <row r="87" s="120" customFormat="true" ht="13.8" hidden="false" customHeight="false" outlineLevel="0" collapsed="false">
      <c r="A87" s="102" t="s">
        <v>468</v>
      </c>
      <c r="B87" s="103" t="s">
        <v>652</v>
      </c>
      <c r="C87" s="119" t="n">
        <v>1.4</v>
      </c>
      <c r="D87" s="112"/>
      <c r="E87" s="159" t="n">
        <f aca="false">D87*$C87</f>
        <v>0</v>
      </c>
    </row>
    <row r="88" customFormat="false" ht="27" hidden="false" customHeight="false" outlineLevel="0" collapsed="false">
      <c r="A88" s="160" t="s">
        <v>653</v>
      </c>
      <c r="B88" s="161" t="s">
        <v>654</v>
      </c>
      <c r="C88" s="162" t="n">
        <v>55</v>
      </c>
      <c r="D88" s="163"/>
      <c r="E88" s="164" t="n">
        <f aca="false">D88*C88</f>
        <v>0</v>
      </c>
    </row>
    <row r="89" customFormat="false" ht="13.8" hidden="false" customHeight="false" outlineLevel="0" collapsed="false">
      <c r="D89" s="165" t="s">
        <v>624</v>
      </c>
      <c r="E89" s="166" t="n">
        <f aca="false">SUM(E74:E88)</f>
        <v>0</v>
      </c>
    </row>
  </sheetData>
  <mergeCells count="8">
    <mergeCell ref="A2:C2"/>
    <mergeCell ref="D2:E2"/>
    <mergeCell ref="A14:C14"/>
    <mergeCell ref="A20:C20"/>
    <mergeCell ref="A32:C32"/>
    <mergeCell ref="A35:C35"/>
    <mergeCell ref="A44:C44"/>
    <mergeCell ref="A73:C73"/>
  </mergeCells>
  <hyperlinks>
    <hyperlink ref="A35" r:id="rId2" display="Базовое оборудование IP-DECT"/>
    <hyperlink ref="A44" r:id="rId3" display="Терминальное оборудование IP-DECT"/>
    <hyperlink ref="B45" r:id="rId4" display="Радиотрубка G266 DECT Handset"/>
    <hyperlink ref="B46" r:id="rId5" display="Радиотрубка G566s DECT handset"/>
    <hyperlink ref="B47" r:id="rId6" display="Радиотрубка G566d DECT handset"/>
    <hyperlink ref="B54" r:id="rId7" display="Пейджер-радиотрубка M155v DECT Messenger"/>
    <hyperlink ref="B58" r:id="rId8" display="Радиотрубка промышленная (IP54), тёмно-серая. I755d DECT Handset"/>
    <hyperlink ref="B59" r:id="rId9" display="Радиотрубка промышленная (IP54), светло-серая. I755s DECT Handset"/>
    <hyperlink ref="B69" r:id="rId10" display="Радиотрубка &quot;системная&quot;: 4 доп. кнопки  ML440 DECT Handset Kit (только для SV8100 и SL1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5:20:26Z</dcterms:created>
  <dc:creator>Ефремов Александр Викторович</dc:creator>
  <dc:description/>
  <dc:language>en-US</dc:language>
  <cp:lastModifiedBy>Acer</cp:lastModifiedBy>
  <dcterms:modified xsi:type="dcterms:W3CDTF">2015-08-19T12:46:25Z</dcterms:modified>
  <cp:revision>0</cp:revision>
  <dc:subject/>
  <dc:title/>
</cp:coreProperties>
</file>